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221</definedName>
    <definedName function="false" hidden="false" localSheetId="0" name="_xlnm.Print_Titles" vbProcedure="false">'Приложение 2'!$15:$16</definedName>
    <definedName function="false" hidden="true" localSheetId="0" name="_xlnm._FilterDatabase" vbProcedure="false">'Приложение 2'!$A$15:$G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6">
  <si>
    <t xml:space="preserve">УТВЕРЖДЕНО</t>
  </si>
  <si>
    <t xml:space="preserve">решением 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ипального района</t>
  </si>
  <si>
    <t xml:space="preserve"> Ленинградской области</t>
  </si>
  <si>
    <t xml:space="preserve">от "15" декабря  2023 г. №44 </t>
  </si>
  <si>
    <t xml:space="preserve">(Приложение 2)</t>
  </si>
  <si>
    <t xml:space="preserve">(в редакции решения совета депутатов</t>
  </si>
  <si>
    <t xml:space="preserve">от "23" июля 2024г №40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Шумское сельское поселение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4 год 
сумма
(тысяч рублей)</t>
  </si>
  <si>
    <t xml:space="preserve"> 2025 год 
сумма
(тысяч рублей)</t>
  </si>
  <si>
    <t xml:space="preserve"> 2026 год 
сумма
(тысяч рублей)</t>
  </si>
  <si>
    <t xml:space="preserve">ВСЕГО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Комплексы процессных мероприятий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Иные бюджетные ассигнования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Отраслевые проекты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</t>
  </si>
  <si>
    <t xml:space="preserve">5А 4  01 S4660</t>
  </si>
  <si>
    <t xml:space="preserve">5А 4 01 S4660</t>
  </si>
  <si>
    <t xml:space="preserve">Дорожное хозяйство (дорожные фонды)</t>
  </si>
  <si>
    <t xml:space="preserve">0409</t>
  </si>
  <si>
    <t xml:space="preserve">5А 7 00 00000</t>
  </si>
  <si>
    <t xml:space="preserve">5А 7 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Капитальные вложения в объекты государственной (муниципальной) собственности</t>
  </si>
  <si>
    <t xml:space="preserve">Массовый  спорт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Благоустройство</t>
  </si>
  <si>
    <t xml:space="preserve">0503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Подпрограмма "Развитие сети автомобильных дорог общего пользования местного значения в границах населённых пунктов МО Шумского сельского поселения" </t>
  </si>
  <si>
    <t xml:space="preserve">64 4 00 00000</t>
  </si>
  <si>
    <t xml:space="preserve">Основное мероприятие "Капитальный ремонт и ремонт автомобильных дорог местного значения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420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8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Правительства Российской Федерации, высших исполнительных органов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88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00000</t>
  </si>
  <si>
    <t xml:space="preserve">Переселение граждан из аварийного жилищного фонда</t>
  </si>
  <si>
    <t xml:space="preserve">88 7 01 80250</t>
  </si>
  <si>
    <t xml:space="preserve">400</t>
  </si>
  <si>
    <t xml:space="preserve">Жилищное хозяйство</t>
  </si>
  <si>
    <t xml:space="preserve">0501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4 0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Организация сбора и вывоза бытовых отходов и мусора</t>
  </si>
  <si>
    <t xml:space="preserve">7L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Доплаты к пенсиям муниципальных служащих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Резервный фонд администрации муниципального образования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98 9 09 10200</t>
  </si>
  <si>
    <t xml:space="preserve">Проведение выборов в представительные органы муниципального образования</t>
  </si>
  <si>
    <t xml:space="preserve">Специальные расходы</t>
  </si>
  <si>
    <t xml:space="preserve">0107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Мероприятия по землеустройству и землепользованию</t>
  </si>
  <si>
    <t xml:space="preserve">98 9 09 10350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Физическая культура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Мероприятия в области жилищное хозяйства</t>
  </si>
  <si>
    <t xml:space="preserve">98 9 09 15000</t>
  </si>
  <si>
    <t xml:space="preserve">Капитальный ремонт (ремонт) муниципального жилищного фонда</t>
  </si>
  <si>
    <t xml:space="preserve">98 9 09 1501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Коммунальное хозяйство</t>
  </si>
  <si>
    <t xml:space="preserve">0502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в области коммунального хозяйства</t>
  </si>
  <si>
    <t xml:space="preserve">98 9 09 1550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Приобретение в лизинг коммунальной техники</t>
  </si>
  <si>
    <t xml:space="preserve">98 9 09 1637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98 9 09 80270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General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8.99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true" hidden="false" outlineLevel="0" max="7" min="7" style="1" width="21.13"/>
    <col collapsed="false" customWidth="true" hidden="false" outlineLevel="0" max="8" min="8" style="2" width="9.14"/>
    <col collapsed="false" customWidth="false" hidden="false" outlineLevel="0" max="257" min="9" style="2" width="8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4"/>
      <c r="B9" s="4"/>
      <c r="C9" s="4"/>
      <c r="D9" s="4"/>
      <c r="E9" s="3" t="s">
        <v>8</v>
      </c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3" t="s">
        <v>9</v>
      </c>
      <c r="F10" s="3"/>
      <c r="G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81.6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13.7" hidden="false" customHeight="true" outlineLevel="0" collapsed="false"/>
    <row r="15" customFormat="false" ht="43.5" hidden="false" customHeight="true" outlineLevel="0" collapsed="false">
      <c r="A15" s="6" t="s">
        <v>11</v>
      </c>
      <c r="B15" s="7" t="s">
        <v>12</v>
      </c>
      <c r="C15" s="7" t="s">
        <v>13</v>
      </c>
      <c r="D15" s="7" t="s">
        <v>14</v>
      </c>
      <c r="E15" s="8" t="s">
        <v>15</v>
      </c>
      <c r="F15" s="8" t="s">
        <v>16</v>
      </c>
      <c r="G15" s="8" t="s">
        <v>17</v>
      </c>
    </row>
    <row r="16" customFormat="false" ht="17.45" hidden="false" customHeight="tru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</row>
    <row r="17" customFormat="false" ht="17.45" hidden="false" customHeight="true" outlineLevel="0" collapsed="false">
      <c r="A17" s="11" t="s">
        <v>18</v>
      </c>
      <c r="B17" s="12"/>
      <c r="C17" s="12"/>
      <c r="D17" s="13"/>
      <c r="E17" s="14" t="n">
        <f aca="false">E18+E24+E42+E48+E54+E59+E67+E75+E93+E120+E114+E126+E148</f>
        <v>72449.7</v>
      </c>
      <c r="F17" s="14" t="n">
        <f aca="false">F18+F24+F42+F48+F59+F67+F75+F93+F120+F114+F126+F148</f>
        <v>57183.1</v>
      </c>
      <c r="G17" s="14" t="n">
        <f aca="false">G18+G24+G42+G48+G54+G59+G67+G75+G93+G120+G114+G126+G148</f>
        <v>34666.7</v>
      </c>
    </row>
    <row r="18" customFormat="false" ht="69.75" hidden="false" customHeight="true" outlineLevel="0" collapsed="false">
      <c r="A18" s="15" t="s">
        <v>19</v>
      </c>
      <c r="B18" s="16" t="s">
        <v>20</v>
      </c>
      <c r="C18" s="17"/>
      <c r="D18" s="17"/>
      <c r="E18" s="18" t="n">
        <f aca="false">E19</f>
        <v>5</v>
      </c>
      <c r="F18" s="18" t="n">
        <f aca="false">F19</f>
        <v>5</v>
      </c>
      <c r="G18" s="18" t="n">
        <f aca="false">G19</f>
        <v>5</v>
      </c>
    </row>
    <row r="19" customFormat="false" ht="22.5" hidden="false" customHeight="true" outlineLevel="0" collapsed="false">
      <c r="A19" s="19" t="s">
        <v>21</v>
      </c>
      <c r="B19" s="20" t="s">
        <v>22</v>
      </c>
      <c r="C19" s="16"/>
      <c r="D19" s="16"/>
      <c r="E19" s="21" t="n">
        <f aca="false">E20</f>
        <v>5</v>
      </c>
      <c r="F19" s="21" t="n">
        <f aca="false">F20</f>
        <v>5</v>
      </c>
      <c r="G19" s="21" t="n">
        <f aca="false">G20</f>
        <v>5</v>
      </c>
    </row>
    <row r="20" customFormat="false" ht="42.75" hidden="false" customHeight="true" outlineLevel="0" collapsed="false">
      <c r="A20" s="22" t="s">
        <v>23</v>
      </c>
      <c r="B20" s="20" t="s">
        <v>24</v>
      </c>
      <c r="C20" s="20"/>
      <c r="D20" s="20"/>
      <c r="E20" s="23" t="n">
        <f aca="false">E21</f>
        <v>5</v>
      </c>
      <c r="F20" s="23" t="n">
        <f aca="false">F21</f>
        <v>5</v>
      </c>
      <c r="G20" s="23" t="n">
        <f aca="false">G21</f>
        <v>5</v>
      </c>
    </row>
    <row r="21" customFormat="false" ht="67.5" hidden="false" customHeight="true" outlineLevel="0" collapsed="false">
      <c r="A21" s="24" t="s">
        <v>25</v>
      </c>
      <c r="B21" s="25" t="s">
        <v>26</v>
      </c>
      <c r="C21" s="25"/>
      <c r="D21" s="25"/>
      <c r="E21" s="26" t="n">
        <f aca="false">E22</f>
        <v>5</v>
      </c>
      <c r="F21" s="26" t="n">
        <f aca="false">F22</f>
        <v>5</v>
      </c>
      <c r="G21" s="27" t="n">
        <f aca="false">G22</f>
        <v>5</v>
      </c>
    </row>
    <row r="22" customFormat="false" ht="30.75" hidden="false" customHeight="true" outlineLevel="0" collapsed="false">
      <c r="A22" s="28" t="s">
        <v>27</v>
      </c>
      <c r="B22" s="29" t="s">
        <v>26</v>
      </c>
      <c r="C22" s="29" t="s">
        <v>28</v>
      </c>
      <c r="D22" s="29"/>
      <c r="E22" s="30" t="n">
        <f aca="false">E23</f>
        <v>5</v>
      </c>
      <c r="F22" s="30" t="n">
        <f aca="false">F23</f>
        <v>5</v>
      </c>
      <c r="G22" s="31" t="n">
        <f aca="false">G23</f>
        <v>5</v>
      </c>
    </row>
    <row r="23" customFormat="false" ht="30.75" hidden="false" customHeight="true" outlineLevel="0" collapsed="false">
      <c r="A23" s="32" t="s">
        <v>29</v>
      </c>
      <c r="B23" s="33" t="s">
        <v>26</v>
      </c>
      <c r="C23" s="33" t="s">
        <v>28</v>
      </c>
      <c r="D23" s="33" t="s">
        <v>30</v>
      </c>
      <c r="E23" s="34" t="n">
        <v>5</v>
      </c>
      <c r="F23" s="34" t="n">
        <v>5</v>
      </c>
      <c r="G23" s="35" t="n">
        <v>5</v>
      </c>
    </row>
    <row r="24" customFormat="false" ht="48.75" hidden="false" customHeight="true" outlineLevel="0" collapsed="false">
      <c r="A24" s="36" t="s">
        <v>31</v>
      </c>
      <c r="B24" s="17" t="s">
        <v>32</v>
      </c>
      <c r="C24" s="17"/>
      <c r="D24" s="17"/>
      <c r="E24" s="18" t="n">
        <f aca="false">E25+E38</f>
        <v>27636.9</v>
      </c>
      <c r="F24" s="18" t="n">
        <f aca="false">F25+F38</f>
        <v>35731.6</v>
      </c>
      <c r="G24" s="18" t="n">
        <f aca="false">G25+G38</f>
        <v>9425.6</v>
      </c>
    </row>
    <row r="25" customFormat="false" ht="16.5" hidden="false" customHeight="true" outlineLevel="0" collapsed="false">
      <c r="A25" s="19" t="s">
        <v>21</v>
      </c>
      <c r="B25" s="37" t="s">
        <v>33</v>
      </c>
      <c r="C25" s="37"/>
      <c r="D25" s="37"/>
      <c r="E25" s="38" t="n">
        <f aca="false">E26</f>
        <v>10783</v>
      </c>
      <c r="F25" s="38" t="n">
        <f aca="false">F26</f>
        <v>8774.2</v>
      </c>
      <c r="G25" s="38" t="n">
        <f aca="false">G26</f>
        <v>9425.6</v>
      </c>
    </row>
    <row r="26" customFormat="false" ht="37.5" hidden="false" customHeight="true" outlineLevel="0" collapsed="false">
      <c r="A26" s="39" t="s">
        <v>34</v>
      </c>
      <c r="B26" s="40" t="s">
        <v>35</v>
      </c>
      <c r="C26" s="41"/>
      <c r="D26" s="42"/>
      <c r="E26" s="43" t="n">
        <f aca="false">E27+E34</f>
        <v>10783</v>
      </c>
      <c r="F26" s="43" t="n">
        <f aca="false">F27+F34</f>
        <v>8774.2</v>
      </c>
      <c r="G26" s="43" t="n">
        <f aca="false">G27+G34</f>
        <v>9425.6</v>
      </c>
    </row>
    <row r="27" customFormat="false" ht="32.25" hidden="false" customHeight="true" outlineLevel="0" collapsed="false">
      <c r="A27" s="44" t="s">
        <v>36</v>
      </c>
      <c r="B27" s="25" t="s">
        <v>37</v>
      </c>
      <c r="C27" s="25"/>
      <c r="D27" s="25"/>
      <c r="E27" s="26" t="n">
        <f aca="false">E28+E30+E32</f>
        <v>7735</v>
      </c>
      <c r="F27" s="26" t="n">
        <f aca="false">F28+F30+F32</f>
        <v>5726.2</v>
      </c>
      <c r="G27" s="26" t="n">
        <f aca="false">G28+G30+G32</f>
        <v>6377.6</v>
      </c>
    </row>
    <row r="28" customFormat="false" ht="60" hidden="false" customHeight="false" outlineLevel="0" collapsed="false">
      <c r="A28" s="45" t="s">
        <v>38</v>
      </c>
      <c r="B28" s="29" t="s">
        <v>37</v>
      </c>
      <c r="C28" s="29" t="s">
        <v>39</v>
      </c>
      <c r="D28" s="29"/>
      <c r="E28" s="30" t="n">
        <f aca="false">E29</f>
        <v>5242.5</v>
      </c>
      <c r="F28" s="30" t="n">
        <f aca="false">F29</f>
        <v>5714.7</v>
      </c>
      <c r="G28" s="31" t="n">
        <f aca="false">G29</f>
        <v>6229.8</v>
      </c>
    </row>
    <row r="29" customFormat="false" ht="26.25" hidden="false" customHeight="true" outlineLevel="0" collapsed="false">
      <c r="A29" s="32" t="s">
        <v>40</v>
      </c>
      <c r="B29" s="33" t="s">
        <v>37</v>
      </c>
      <c r="C29" s="33" t="s">
        <v>39</v>
      </c>
      <c r="D29" s="33" t="s">
        <v>41</v>
      </c>
      <c r="E29" s="34" t="n">
        <v>5242.5</v>
      </c>
      <c r="F29" s="34" t="n">
        <v>5714.7</v>
      </c>
      <c r="G29" s="35" t="n">
        <v>6229.8</v>
      </c>
    </row>
    <row r="30" customFormat="false" ht="30" hidden="false" customHeight="false" outlineLevel="0" collapsed="false">
      <c r="A30" s="28" t="s">
        <v>27</v>
      </c>
      <c r="B30" s="46" t="s">
        <v>37</v>
      </c>
      <c r="C30" s="46" t="s">
        <v>28</v>
      </c>
      <c r="D30" s="46"/>
      <c r="E30" s="47" t="n">
        <f aca="false">E31</f>
        <v>2135.6</v>
      </c>
      <c r="F30" s="47" t="n">
        <f aca="false">F31</f>
        <v>11.5</v>
      </c>
      <c r="G30" s="48" t="n">
        <f aca="false">G31</f>
        <v>147.8</v>
      </c>
    </row>
    <row r="31" customFormat="false" ht="22.5" hidden="false" customHeight="true" outlineLevel="0" collapsed="false">
      <c r="A31" s="32" t="s">
        <v>40</v>
      </c>
      <c r="B31" s="33" t="s">
        <v>37</v>
      </c>
      <c r="C31" s="33" t="s">
        <v>28</v>
      </c>
      <c r="D31" s="33" t="s">
        <v>41</v>
      </c>
      <c r="E31" s="34" t="n">
        <v>2135.6</v>
      </c>
      <c r="F31" s="34" t="n">
        <v>11.5</v>
      </c>
      <c r="G31" s="35" t="n">
        <v>147.8</v>
      </c>
    </row>
    <row r="32" customFormat="false" ht="22.5" hidden="false" customHeight="true" outlineLevel="0" collapsed="false">
      <c r="A32" s="28" t="s">
        <v>42</v>
      </c>
      <c r="B32" s="46" t="s">
        <v>37</v>
      </c>
      <c r="C32" s="46" t="n">
        <v>800</v>
      </c>
      <c r="D32" s="46"/>
      <c r="E32" s="47" t="n">
        <f aca="false">E33</f>
        <v>356.9</v>
      </c>
      <c r="F32" s="47" t="n">
        <f aca="false">F33</f>
        <v>0</v>
      </c>
      <c r="G32" s="48" t="n">
        <f aca="false">G33</f>
        <v>0</v>
      </c>
    </row>
    <row r="33" customFormat="false" ht="22.5" hidden="false" customHeight="true" outlineLevel="0" collapsed="false">
      <c r="A33" s="32" t="s">
        <v>40</v>
      </c>
      <c r="B33" s="33" t="s">
        <v>37</v>
      </c>
      <c r="C33" s="33" t="n">
        <v>800</v>
      </c>
      <c r="D33" s="33" t="s">
        <v>41</v>
      </c>
      <c r="E33" s="34" t="n">
        <v>356.9</v>
      </c>
      <c r="F33" s="34" t="n">
        <v>0</v>
      </c>
      <c r="G33" s="35" t="n">
        <v>0</v>
      </c>
    </row>
    <row r="34" customFormat="false" ht="75" hidden="false" customHeight="true" outlineLevel="0" collapsed="false">
      <c r="A34" s="49" t="s">
        <v>43</v>
      </c>
      <c r="B34" s="25" t="s">
        <v>44</v>
      </c>
      <c r="C34" s="25"/>
      <c r="D34" s="25"/>
      <c r="E34" s="26" t="n">
        <f aca="false">E35</f>
        <v>3048</v>
      </c>
      <c r="F34" s="26" t="n">
        <f aca="false">F35</f>
        <v>3048</v>
      </c>
      <c r="G34" s="27" t="n">
        <f aca="false">G35</f>
        <v>3048</v>
      </c>
    </row>
    <row r="35" customFormat="false" ht="59.25" hidden="false" customHeight="true" outlineLevel="0" collapsed="false">
      <c r="A35" s="45" t="s">
        <v>38</v>
      </c>
      <c r="B35" s="29" t="s">
        <v>44</v>
      </c>
      <c r="C35" s="29" t="s">
        <v>39</v>
      </c>
      <c r="D35" s="29"/>
      <c r="E35" s="30" t="n">
        <f aca="false">E36</f>
        <v>3048</v>
      </c>
      <c r="F35" s="30" t="n">
        <f aca="false">F36</f>
        <v>3048</v>
      </c>
      <c r="G35" s="31" t="n">
        <f aca="false">G36</f>
        <v>3048</v>
      </c>
    </row>
    <row r="36" customFormat="false" ht="22.5" hidden="false" customHeight="true" outlineLevel="0" collapsed="false">
      <c r="A36" s="32" t="s">
        <v>40</v>
      </c>
      <c r="B36" s="33" t="s">
        <v>44</v>
      </c>
      <c r="C36" s="33" t="s">
        <v>39</v>
      </c>
      <c r="D36" s="33" t="s">
        <v>41</v>
      </c>
      <c r="E36" s="34" t="n">
        <v>3048</v>
      </c>
      <c r="F36" s="34" t="n">
        <v>3048</v>
      </c>
      <c r="G36" s="35" t="n">
        <v>3048</v>
      </c>
    </row>
    <row r="37" customFormat="false" ht="22.5" hidden="false" customHeight="true" outlineLevel="0" collapsed="false">
      <c r="A37" s="50" t="s">
        <v>45</v>
      </c>
      <c r="B37" s="51" t="s">
        <v>46</v>
      </c>
      <c r="C37" s="52"/>
      <c r="D37" s="52"/>
      <c r="E37" s="53" t="n">
        <f aca="false">E38</f>
        <v>16853.9</v>
      </c>
      <c r="F37" s="53" t="n">
        <f aca="false">F38</f>
        <v>26957.4</v>
      </c>
      <c r="G37" s="53" t="n">
        <f aca="false">G38</f>
        <v>0</v>
      </c>
    </row>
    <row r="38" customFormat="false" ht="30.75" hidden="false" customHeight="true" outlineLevel="0" collapsed="false">
      <c r="A38" s="54" t="s">
        <v>47</v>
      </c>
      <c r="B38" s="51" t="s">
        <v>48</v>
      </c>
      <c r="C38" s="51"/>
      <c r="D38" s="51"/>
      <c r="E38" s="55" t="n">
        <f aca="false">E40</f>
        <v>16853.9</v>
      </c>
      <c r="F38" s="55" t="n">
        <f aca="false">F40</f>
        <v>26957.4</v>
      </c>
      <c r="G38" s="56" t="n">
        <f aca="false">G40</f>
        <v>0</v>
      </c>
    </row>
    <row r="39" customFormat="false" ht="30.75" hidden="false" customHeight="true" outlineLevel="0" collapsed="false">
      <c r="A39" s="57" t="s">
        <v>49</v>
      </c>
      <c r="B39" s="41" t="s">
        <v>50</v>
      </c>
      <c r="C39" s="41"/>
      <c r="D39" s="41"/>
      <c r="E39" s="43" t="n">
        <f aca="false">E40</f>
        <v>16853.9</v>
      </c>
      <c r="F39" s="43" t="n">
        <f aca="false">F40</f>
        <v>26957.4</v>
      </c>
      <c r="G39" s="43" t="n">
        <f aca="false">G40</f>
        <v>0</v>
      </c>
    </row>
    <row r="40" customFormat="false" ht="33" hidden="false" customHeight="true" outlineLevel="0" collapsed="false">
      <c r="A40" s="58" t="s">
        <v>27</v>
      </c>
      <c r="B40" s="29" t="s">
        <v>50</v>
      </c>
      <c r="C40" s="29" t="n">
        <v>200</v>
      </c>
      <c r="D40" s="29"/>
      <c r="E40" s="30" t="n">
        <f aca="false">E41</f>
        <v>16853.9</v>
      </c>
      <c r="F40" s="30" t="n">
        <f aca="false">F41</f>
        <v>26957.4</v>
      </c>
      <c r="G40" s="31" t="n">
        <f aca="false">G41</f>
        <v>0</v>
      </c>
    </row>
    <row r="41" customFormat="false" ht="22.5" hidden="false" customHeight="true" outlineLevel="0" collapsed="false">
      <c r="A41" s="32" t="s">
        <v>40</v>
      </c>
      <c r="B41" s="33" t="s">
        <v>50</v>
      </c>
      <c r="C41" s="33" t="n">
        <v>200</v>
      </c>
      <c r="D41" s="59" t="s">
        <v>41</v>
      </c>
      <c r="E41" s="34" t="n">
        <v>16853.9</v>
      </c>
      <c r="F41" s="34" t="n">
        <v>26957.4</v>
      </c>
      <c r="G41" s="35" t="n">
        <v>0</v>
      </c>
    </row>
    <row r="42" customFormat="false" ht="78.75" hidden="false" customHeight="true" outlineLevel="0" collapsed="false">
      <c r="A42" s="19" t="s">
        <v>51</v>
      </c>
      <c r="B42" s="17" t="s">
        <v>52</v>
      </c>
      <c r="C42" s="60"/>
      <c r="D42" s="17"/>
      <c r="E42" s="61" t="n">
        <f aca="false">E43</f>
        <v>3</v>
      </c>
      <c r="F42" s="61" t="n">
        <f aca="false">F43</f>
        <v>3</v>
      </c>
      <c r="G42" s="61" t="n">
        <f aca="false">G43</f>
        <v>3</v>
      </c>
    </row>
    <row r="43" customFormat="false" ht="24.75" hidden="false" customHeight="true" outlineLevel="0" collapsed="false">
      <c r="A43" s="19" t="s">
        <v>21</v>
      </c>
      <c r="B43" s="17" t="s">
        <v>53</v>
      </c>
      <c r="C43" s="60"/>
      <c r="D43" s="17"/>
      <c r="E43" s="61" t="n">
        <f aca="false">E44</f>
        <v>3</v>
      </c>
      <c r="F43" s="61" t="n">
        <f aca="false">F44</f>
        <v>3</v>
      </c>
      <c r="G43" s="61" t="n">
        <f aca="false">G44</f>
        <v>3</v>
      </c>
    </row>
    <row r="44" customFormat="false" ht="36.75" hidden="false" customHeight="true" outlineLevel="0" collapsed="false">
      <c r="A44" s="19" t="s">
        <v>54</v>
      </c>
      <c r="B44" s="20" t="s">
        <v>55</v>
      </c>
      <c r="C44" s="60"/>
      <c r="D44" s="16"/>
      <c r="E44" s="61" t="n">
        <f aca="false">E45</f>
        <v>3</v>
      </c>
      <c r="F44" s="61" t="n">
        <f aca="false">F45</f>
        <v>3</v>
      </c>
      <c r="G44" s="61" t="n">
        <f aca="false">G45</f>
        <v>3</v>
      </c>
    </row>
    <row r="45" customFormat="false" ht="74.25" hidden="false" customHeight="true" outlineLevel="0" collapsed="false">
      <c r="A45" s="24" t="s">
        <v>56</v>
      </c>
      <c r="B45" s="25" t="s">
        <v>57</v>
      </c>
      <c r="C45" s="25"/>
      <c r="D45" s="25"/>
      <c r="E45" s="26" t="n">
        <f aca="false">E46</f>
        <v>3</v>
      </c>
      <c r="F45" s="26" t="n">
        <f aca="false">F46</f>
        <v>3</v>
      </c>
      <c r="G45" s="26" t="n">
        <f aca="false">G46</f>
        <v>3</v>
      </c>
    </row>
    <row r="46" customFormat="false" ht="32.25" hidden="false" customHeight="true" outlineLevel="0" collapsed="false">
      <c r="A46" s="62" t="s">
        <v>58</v>
      </c>
      <c r="B46" s="63" t="s">
        <v>57</v>
      </c>
      <c r="C46" s="29" t="n">
        <v>600</v>
      </c>
      <c r="D46" s="64"/>
      <c r="E46" s="30" t="n">
        <f aca="false">E47</f>
        <v>3</v>
      </c>
      <c r="F46" s="30" t="n">
        <f aca="false">F47</f>
        <v>3</v>
      </c>
      <c r="G46" s="31" t="n">
        <f aca="false">G47</f>
        <v>3</v>
      </c>
    </row>
    <row r="47" customFormat="false" ht="22.5" hidden="false" customHeight="true" outlineLevel="0" collapsed="false">
      <c r="A47" s="32" t="s">
        <v>59</v>
      </c>
      <c r="B47" s="65" t="s">
        <v>57</v>
      </c>
      <c r="C47" s="33" t="n">
        <v>600</v>
      </c>
      <c r="D47" s="66" t="s">
        <v>60</v>
      </c>
      <c r="E47" s="34" t="n">
        <v>3</v>
      </c>
      <c r="F47" s="34" t="n">
        <v>3</v>
      </c>
      <c r="G47" s="35" t="n">
        <v>3</v>
      </c>
    </row>
    <row r="48" customFormat="false" ht="67.15" hidden="false" customHeight="true" outlineLevel="0" collapsed="false">
      <c r="A48" s="19" t="s">
        <v>61</v>
      </c>
      <c r="B48" s="17" t="s">
        <v>62</v>
      </c>
      <c r="C48" s="60"/>
      <c r="D48" s="17"/>
      <c r="E48" s="61" t="n">
        <f aca="false">E50</f>
        <v>1146.5</v>
      </c>
      <c r="F48" s="61" t="n">
        <f aca="false">F50</f>
        <v>0</v>
      </c>
      <c r="G48" s="67" t="n">
        <f aca="false">G50</f>
        <v>0</v>
      </c>
    </row>
    <row r="49" customFormat="false" ht="21" hidden="false" customHeight="true" outlineLevel="0" collapsed="false">
      <c r="A49" s="19" t="s">
        <v>21</v>
      </c>
      <c r="B49" s="20" t="s">
        <v>63</v>
      </c>
      <c r="C49" s="60"/>
      <c r="D49" s="16"/>
      <c r="E49" s="61" t="n">
        <f aca="false">E50</f>
        <v>1146.5</v>
      </c>
      <c r="F49" s="61" t="n">
        <f aca="false">F50</f>
        <v>0</v>
      </c>
      <c r="G49" s="67" t="n">
        <f aca="false">G50</f>
        <v>0</v>
      </c>
    </row>
    <row r="50" customFormat="false" ht="64.5" hidden="false" customHeight="true" outlineLevel="0" collapsed="false">
      <c r="A50" s="39" t="s">
        <v>64</v>
      </c>
      <c r="B50" s="20" t="s">
        <v>65</v>
      </c>
      <c r="C50" s="60"/>
      <c r="D50" s="16"/>
      <c r="E50" s="61" t="n">
        <f aca="false">E51</f>
        <v>1146.5</v>
      </c>
      <c r="F50" s="61" t="n">
        <f aca="false">F51</f>
        <v>0</v>
      </c>
      <c r="G50" s="67" t="n">
        <f aca="false">G51</f>
        <v>0</v>
      </c>
    </row>
    <row r="51" customFormat="false" ht="78.6" hidden="false" customHeight="true" outlineLevel="0" collapsed="false">
      <c r="A51" s="24" t="s">
        <v>66</v>
      </c>
      <c r="B51" s="25" t="s">
        <v>67</v>
      </c>
      <c r="C51" s="25"/>
      <c r="D51" s="25"/>
      <c r="E51" s="68" t="n">
        <f aca="false">E52</f>
        <v>1146.5</v>
      </c>
      <c r="F51" s="68" t="n">
        <f aca="false">F52</f>
        <v>0</v>
      </c>
      <c r="G51" s="69" t="n">
        <f aca="false">G52</f>
        <v>0</v>
      </c>
    </row>
    <row r="52" customFormat="false" ht="28.5" hidden="false" customHeight="true" outlineLevel="0" collapsed="false">
      <c r="A52" s="28" t="s">
        <v>27</v>
      </c>
      <c r="B52" s="63" t="s">
        <v>68</v>
      </c>
      <c r="C52" s="29" t="s">
        <v>28</v>
      </c>
      <c r="D52" s="64"/>
      <c r="E52" s="30" t="n">
        <f aca="false">E53</f>
        <v>1146.5</v>
      </c>
      <c r="F52" s="30" t="n">
        <f aca="false">F53</f>
        <v>0</v>
      </c>
      <c r="G52" s="31" t="n">
        <f aca="false">G53</f>
        <v>0</v>
      </c>
    </row>
    <row r="53" customFormat="false" ht="21.75" hidden="false" customHeight="true" outlineLevel="0" collapsed="false">
      <c r="A53" s="32" t="s">
        <v>69</v>
      </c>
      <c r="B53" s="65" t="s">
        <v>68</v>
      </c>
      <c r="C53" s="33" t="s">
        <v>28</v>
      </c>
      <c r="D53" s="66" t="s">
        <v>70</v>
      </c>
      <c r="E53" s="34" t="n">
        <v>1146.5</v>
      </c>
      <c r="F53" s="34" t="n">
        <v>0</v>
      </c>
      <c r="G53" s="35" t="n">
        <v>0</v>
      </c>
    </row>
    <row r="54" customFormat="false" ht="21.75" hidden="false" customHeight="true" outlineLevel="0" collapsed="false">
      <c r="A54" s="54" t="s">
        <v>45</v>
      </c>
      <c r="B54" s="37" t="s">
        <v>71</v>
      </c>
      <c r="C54" s="37"/>
      <c r="D54" s="37"/>
      <c r="E54" s="38" t="n">
        <f aca="false">E55</f>
        <v>2061.6</v>
      </c>
      <c r="F54" s="38" t="n">
        <f aca="false">F55</f>
        <v>0</v>
      </c>
      <c r="G54" s="70" t="n">
        <f aca="false">G55</f>
        <v>0</v>
      </c>
    </row>
    <row r="55" customFormat="false" ht="21.75" hidden="false" customHeight="true" outlineLevel="0" collapsed="false">
      <c r="A55" s="54" t="s">
        <v>47</v>
      </c>
      <c r="B55" s="71" t="s">
        <v>72</v>
      </c>
      <c r="C55" s="46"/>
      <c r="D55" s="72"/>
      <c r="E55" s="47" t="n">
        <f aca="false">E56</f>
        <v>2061.6</v>
      </c>
      <c r="F55" s="47" t="n">
        <f aca="false">F56</f>
        <v>0</v>
      </c>
      <c r="G55" s="48" t="n">
        <f aca="false">G56</f>
        <v>0</v>
      </c>
    </row>
    <row r="56" customFormat="false" ht="21.75" hidden="false" customHeight="true" outlineLevel="0" collapsed="false">
      <c r="A56" s="73" t="s">
        <v>73</v>
      </c>
      <c r="B56" s="63" t="s">
        <v>74</v>
      </c>
      <c r="C56" s="29"/>
      <c r="D56" s="64"/>
      <c r="E56" s="30" t="n">
        <f aca="false">E58</f>
        <v>2061.6</v>
      </c>
      <c r="F56" s="30" t="n">
        <f aca="false">F58</f>
        <v>0</v>
      </c>
      <c r="G56" s="31" t="n">
        <f aca="false">G58</f>
        <v>0</v>
      </c>
    </row>
    <row r="57" customFormat="false" ht="36.6" hidden="false" customHeight="true" outlineLevel="0" collapsed="false">
      <c r="A57" s="74" t="s">
        <v>75</v>
      </c>
      <c r="B57" s="63" t="s">
        <v>74</v>
      </c>
      <c r="C57" s="63" t="n">
        <v>400</v>
      </c>
      <c r="D57" s="64"/>
      <c r="E57" s="30" t="n">
        <f aca="false">E58</f>
        <v>2061.6</v>
      </c>
      <c r="F57" s="30" t="n">
        <f aca="false">F58</f>
        <v>0</v>
      </c>
      <c r="G57" s="30" t="n">
        <f aca="false">G58</f>
        <v>0</v>
      </c>
    </row>
    <row r="58" customFormat="false" ht="35.25" hidden="false" customHeight="true" outlineLevel="0" collapsed="false">
      <c r="A58" s="75" t="s">
        <v>76</v>
      </c>
      <c r="B58" s="65" t="s">
        <v>74</v>
      </c>
      <c r="C58" s="65" t="n">
        <v>400</v>
      </c>
      <c r="D58" s="65" t="n">
        <v>1102</v>
      </c>
      <c r="E58" s="34" t="n">
        <f aca="false">200+1261.6+600</f>
        <v>2061.6</v>
      </c>
      <c r="F58" s="34" t="n">
        <v>0</v>
      </c>
      <c r="G58" s="35" t="n">
        <v>0</v>
      </c>
    </row>
    <row r="59" customFormat="false" ht="67.5" hidden="false" customHeight="true" outlineLevel="0" collapsed="false">
      <c r="A59" s="19" t="s">
        <v>77</v>
      </c>
      <c r="B59" s="37" t="s">
        <v>78</v>
      </c>
      <c r="C59" s="60"/>
      <c r="D59" s="17"/>
      <c r="E59" s="61" t="n">
        <f aca="false">E60</f>
        <v>15</v>
      </c>
      <c r="F59" s="61" t="n">
        <f aca="false">F60</f>
        <v>120</v>
      </c>
      <c r="G59" s="61" t="n">
        <f aca="false">G60</f>
        <v>130</v>
      </c>
    </row>
    <row r="60" customFormat="false" ht="18" hidden="false" customHeight="true" outlineLevel="0" collapsed="false">
      <c r="A60" s="19" t="s">
        <v>21</v>
      </c>
      <c r="B60" s="37" t="s">
        <v>79</v>
      </c>
      <c r="C60" s="16"/>
      <c r="D60" s="17"/>
      <c r="E60" s="21" t="n">
        <f aca="false">E61+E64</f>
        <v>15</v>
      </c>
      <c r="F60" s="21" t="n">
        <f aca="false">F61+F64</f>
        <v>120</v>
      </c>
      <c r="G60" s="21" t="n">
        <f aca="false">G61+G64</f>
        <v>130</v>
      </c>
    </row>
    <row r="61" customFormat="false" ht="34.5" hidden="false" customHeight="true" outlineLevel="0" collapsed="false">
      <c r="A61" s="76" t="s">
        <v>80</v>
      </c>
      <c r="B61" s="51" t="s">
        <v>81</v>
      </c>
      <c r="C61" s="60"/>
      <c r="D61" s="60"/>
      <c r="E61" s="61" t="n">
        <f aca="false">E62</f>
        <v>15</v>
      </c>
      <c r="F61" s="61" t="n">
        <f aca="false">F62</f>
        <v>20</v>
      </c>
      <c r="G61" s="61" t="n">
        <f aca="false">G62</f>
        <v>30</v>
      </c>
    </row>
    <row r="62" customFormat="false" ht="27" hidden="false" customHeight="true" outlineLevel="0" collapsed="false">
      <c r="A62" s="77" t="s">
        <v>82</v>
      </c>
      <c r="B62" s="63" t="s">
        <v>83</v>
      </c>
      <c r="C62" s="29" t="s">
        <v>28</v>
      </c>
      <c r="D62" s="64"/>
      <c r="E62" s="30" t="n">
        <f aca="false">E63</f>
        <v>15</v>
      </c>
      <c r="F62" s="30" t="n">
        <f aca="false">F63</f>
        <v>20</v>
      </c>
      <c r="G62" s="31" t="n">
        <f aca="false">G63</f>
        <v>30</v>
      </c>
    </row>
    <row r="63" customFormat="false" ht="31.5" hidden="false" customHeight="true" outlineLevel="0" collapsed="false">
      <c r="A63" s="78" t="s">
        <v>84</v>
      </c>
      <c r="B63" s="33" t="s">
        <v>83</v>
      </c>
      <c r="C63" s="33" t="s">
        <v>28</v>
      </c>
      <c r="D63" s="66" t="s">
        <v>85</v>
      </c>
      <c r="E63" s="34" t="n">
        <v>15</v>
      </c>
      <c r="F63" s="34" t="n">
        <v>20</v>
      </c>
      <c r="G63" s="35" t="n">
        <v>30</v>
      </c>
    </row>
    <row r="64" customFormat="false" ht="31.5" hidden="false" customHeight="true" outlineLevel="0" collapsed="false">
      <c r="A64" s="76" t="s">
        <v>86</v>
      </c>
      <c r="B64" s="51" t="s">
        <v>87</v>
      </c>
      <c r="C64" s="60"/>
      <c r="D64" s="60"/>
      <c r="E64" s="61" t="n">
        <f aca="false">E65</f>
        <v>0</v>
      </c>
      <c r="F64" s="61" t="n">
        <f aca="false">F65+F69</f>
        <v>100</v>
      </c>
      <c r="G64" s="61" t="n">
        <f aca="false">G65+G69</f>
        <v>100</v>
      </c>
    </row>
    <row r="65" customFormat="false" ht="31.5" hidden="false" customHeight="true" outlineLevel="0" collapsed="false">
      <c r="A65" s="77" t="s">
        <v>88</v>
      </c>
      <c r="B65" s="63" t="s">
        <v>89</v>
      </c>
      <c r="C65" s="29" t="s">
        <v>28</v>
      </c>
      <c r="D65" s="64"/>
      <c r="E65" s="30" t="n">
        <f aca="false">E66</f>
        <v>0</v>
      </c>
      <c r="F65" s="30" t="n">
        <f aca="false">F66</f>
        <v>100</v>
      </c>
      <c r="G65" s="31" t="n">
        <f aca="false">G66</f>
        <v>100</v>
      </c>
    </row>
    <row r="66" customFormat="false" ht="31.5" hidden="false" customHeight="true" outlineLevel="0" collapsed="false">
      <c r="A66" s="78" t="s">
        <v>84</v>
      </c>
      <c r="B66" s="33" t="s">
        <v>89</v>
      </c>
      <c r="C66" s="33" t="s">
        <v>28</v>
      </c>
      <c r="D66" s="66" t="s">
        <v>85</v>
      </c>
      <c r="E66" s="34" t="n">
        <v>0</v>
      </c>
      <c r="F66" s="34" t="n">
        <v>100</v>
      </c>
      <c r="G66" s="35" t="n">
        <v>100</v>
      </c>
    </row>
    <row r="67" customFormat="false" ht="52.5" hidden="false" customHeight="true" outlineLevel="0" collapsed="false">
      <c r="A67" s="19" t="s">
        <v>90</v>
      </c>
      <c r="B67" s="37" t="s">
        <v>91</v>
      </c>
      <c r="C67" s="60"/>
      <c r="D67" s="17"/>
      <c r="E67" s="61" t="n">
        <f aca="false">E69</f>
        <v>2809</v>
      </c>
      <c r="F67" s="61" t="n">
        <f aca="false">F69</f>
        <v>0</v>
      </c>
      <c r="G67" s="67" t="n">
        <f aca="false">G69</f>
        <v>0</v>
      </c>
    </row>
    <row r="68" customFormat="false" ht="25.5" hidden="false" customHeight="true" outlineLevel="0" collapsed="false">
      <c r="A68" s="19" t="s">
        <v>21</v>
      </c>
      <c r="B68" s="37" t="s">
        <v>92</v>
      </c>
      <c r="C68" s="60"/>
      <c r="D68" s="16"/>
      <c r="E68" s="61" t="n">
        <f aca="false">E69</f>
        <v>2809</v>
      </c>
      <c r="F68" s="61" t="n">
        <f aca="false">F69</f>
        <v>0</v>
      </c>
      <c r="G68" s="67" t="n">
        <f aca="false">G69</f>
        <v>0</v>
      </c>
    </row>
    <row r="69" customFormat="false" ht="66" hidden="false" customHeight="true" outlineLevel="0" collapsed="false">
      <c r="A69" s="39" t="s">
        <v>64</v>
      </c>
      <c r="B69" s="37" t="s">
        <v>93</v>
      </c>
      <c r="C69" s="60"/>
      <c r="D69" s="16"/>
      <c r="E69" s="61" t="n">
        <f aca="false">E70</f>
        <v>2809</v>
      </c>
      <c r="F69" s="61" t="n">
        <f aca="false">F70</f>
        <v>0</v>
      </c>
      <c r="G69" s="67" t="n">
        <f aca="false">G70</f>
        <v>0</v>
      </c>
    </row>
    <row r="70" customFormat="false" ht="75.75" hidden="false" customHeight="true" outlineLevel="0" collapsed="false">
      <c r="A70" s="79" t="s">
        <v>94</v>
      </c>
      <c r="B70" s="25" t="s">
        <v>95</v>
      </c>
      <c r="C70" s="25"/>
      <c r="D70" s="25"/>
      <c r="E70" s="61" t="n">
        <f aca="false">E71+E73</f>
        <v>2809</v>
      </c>
      <c r="F70" s="61" t="n">
        <f aca="false">F71+F73</f>
        <v>0</v>
      </c>
      <c r="G70" s="61" t="n">
        <f aca="false">G71+G73</f>
        <v>0</v>
      </c>
    </row>
    <row r="71" customFormat="false" ht="34.5" hidden="false" customHeight="true" outlineLevel="0" collapsed="false">
      <c r="A71" s="28" t="s">
        <v>27</v>
      </c>
      <c r="B71" s="63" t="s">
        <v>95</v>
      </c>
      <c r="C71" s="29" t="s">
        <v>28</v>
      </c>
      <c r="D71" s="64"/>
      <c r="E71" s="30" t="n">
        <f aca="false">E72</f>
        <v>1609</v>
      </c>
      <c r="F71" s="30" t="n">
        <f aca="false">F72</f>
        <v>0</v>
      </c>
      <c r="G71" s="31" t="n">
        <f aca="false">G72</f>
        <v>0</v>
      </c>
    </row>
    <row r="72" customFormat="false" ht="23.25" hidden="false" customHeight="true" outlineLevel="0" collapsed="false">
      <c r="A72" s="32" t="s">
        <v>69</v>
      </c>
      <c r="B72" s="65" t="s">
        <v>95</v>
      </c>
      <c r="C72" s="33" t="s">
        <v>28</v>
      </c>
      <c r="D72" s="66" t="s">
        <v>70</v>
      </c>
      <c r="E72" s="34" t="n">
        <v>1609</v>
      </c>
      <c r="F72" s="34" t="n">
        <v>0</v>
      </c>
      <c r="G72" s="35" t="n">
        <v>0</v>
      </c>
    </row>
    <row r="73" customFormat="false" ht="29.45" hidden="false" customHeight="true" outlineLevel="0" collapsed="false">
      <c r="A73" s="28" t="s">
        <v>27</v>
      </c>
      <c r="B73" s="63" t="s">
        <v>95</v>
      </c>
      <c r="C73" s="29" t="s">
        <v>28</v>
      </c>
      <c r="D73" s="64"/>
      <c r="E73" s="30" t="n">
        <f aca="false">E74</f>
        <v>1200</v>
      </c>
      <c r="F73" s="30" t="n">
        <f aca="false">F74</f>
        <v>0</v>
      </c>
      <c r="G73" s="31" t="n">
        <f aca="false">G74</f>
        <v>0</v>
      </c>
    </row>
    <row r="74" customFormat="false" ht="23.25" hidden="false" customHeight="true" outlineLevel="0" collapsed="false">
      <c r="A74" s="32" t="s">
        <v>96</v>
      </c>
      <c r="B74" s="65" t="s">
        <v>95</v>
      </c>
      <c r="C74" s="33" t="s">
        <v>28</v>
      </c>
      <c r="D74" s="80" t="s">
        <v>97</v>
      </c>
      <c r="E74" s="34" t="n">
        <v>1200</v>
      </c>
      <c r="F74" s="34" t="n">
        <v>0</v>
      </c>
      <c r="G74" s="35" t="n">
        <v>0</v>
      </c>
    </row>
    <row r="75" customFormat="false" ht="67.5" hidden="false" customHeight="true" outlineLevel="0" collapsed="false">
      <c r="A75" s="81" t="s">
        <v>98</v>
      </c>
      <c r="B75" s="17" t="s">
        <v>99</v>
      </c>
      <c r="C75" s="60"/>
      <c r="D75" s="17"/>
      <c r="E75" s="61" t="n">
        <f aca="false">E76+E88</f>
        <v>2512.4</v>
      </c>
      <c r="F75" s="61" t="n">
        <f aca="false">F76+F88</f>
        <v>2050</v>
      </c>
      <c r="G75" s="61" t="n">
        <f aca="false">G76+G88</f>
        <v>3664.6</v>
      </c>
    </row>
    <row r="76" customFormat="false" ht="54.75" hidden="false" customHeight="true" outlineLevel="0" collapsed="false">
      <c r="A76" s="15" t="s">
        <v>100</v>
      </c>
      <c r="B76" s="37" t="s">
        <v>101</v>
      </c>
      <c r="C76" s="17"/>
      <c r="D76" s="17"/>
      <c r="E76" s="18" t="n">
        <f aca="false">E77+E84</f>
        <v>2512.4</v>
      </c>
      <c r="F76" s="18" t="n">
        <f aca="false">F77+F84</f>
        <v>2050</v>
      </c>
      <c r="G76" s="18" t="n">
        <f aca="false">G77+G84</f>
        <v>2055</v>
      </c>
    </row>
    <row r="77" customFormat="false" ht="36" hidden="false" customHeight="true" outlineLevel="0" collapsed="false">
      <c r="A77" s="82" t="s">
        <v>102</v>
      </c>
      <c r="B77" s="37" t="s">
        <v>103</v>
      </c>
      <c r="C77" s="17"/>
      <c r="D77" s="17"/>
      <c r="E77" s="18" t="n">
        <f aca="false">E78+E81</f>
        <v>2492.4</v>
      </c>
      <c r="F77" s="18" t="n">
        <f aca="false">F78+F81</f>
        <v>2030</v>
      </c>
      <c r="G77" s="18" t="n">
        <f aca="false">G78+G81</f>
        <v>2035</v>
      </c>
    </row>
    <row r="78" customFormat="false" ht="36" hidden="false" customHeight="true" outlineLevel="0" collapsed="false">
      <c r="A78" s="24" t="s">
        <v>104</v>
      </c>
      <c r="B78" s="71" t="s">
        <v>105</v>
      </c>
      <c r="C78" s="46"/>
      <c r="D78" s="46"/>
      <c r="E78" s="47" t="n">
        <f aca="false">E79</f>
        <v>27</v>
      </c>
      <c r="F78" s="47" t="n">
        <f aca="false">F79</f>
        <v>30</v>
      </c>
      <c r="G78" s="48" t="n">
        <f aca="false">G79</f>
        <v>35</v>
      </c>
    </row>
    <row r="79" customFormat="false" ht="36" hidden="false" customHeight="true" outlineLevel="0" collapsed="false">
      <c r="A79" s="28" t="s">
        <v>27</v>
      </c>
      <c r="B79" s="63" t="s">
        <v>105</v>
      </c>
      <c r="C79" s="29" t="s">
        <v>28</v>
      </c>
      <c r="D79" s="64"/>
      <c r="E79" s="30" t="n">
        <f aca="false">E80</f>
        <v>27</v>
      </c>
      <c r="F79" s="30" t="n">
        <f aca="false">F80</f>
        <v>30</v>
      </c>
      <c r="G79" s="31" t="n">
        <f aca="false">G80</f>
        <v>35</v>
      </c>
    </row>
    <row r="80" customFormat="false" ht="36" hidden="false" customHeight="true" outlineLevel="0" collapsed="false">
      <c r="A80" s="32" t="s">
        <v>69</v>
      </c>
      <c r="B80" s="65" t="s">
        <v>105</v>
      </c>
      <c r="C80" s="33" t="s">
        <v>28</v>
      </c>
      <c r="D80" s="66" t="s">
        <v>70</v>
      </c>
      <c r="E80" s="34" t="n">
        <v>27</v>
      </c>
      <c r="F80" s="34" t="n">
        <v>30</v>
      </c>
      <c r="G80" s="35" t="n">
        <v>35</v>
      </c>
    </row>
    <row r="81" customFormat="false" ht="27" hidden="false" customHeight="true" outlineLevel="0" collapsed="false">
      <c r="A81" s="24" t="s">
        <v>106</v>
      </c>
      <c r="B81" s="71" t="s">
        <v>107</v>
      </c>
      <c r="C81" s="46"/>
      <c r="D81" s="46"/>
      <c r="E81" s="47" t="n">
        <f aca="false">E82</f>
        <v>2465.4</v>
      </c>
      <c r="F81" s="47" t="n">
        <f aca="false">F82</f>
        <v>2000</v>
      </c>
      <c r="G81" s="48" t="n">
        <f aca="false">G82</f>
        <v>2000</v>
      </c>
    </row>
    <row r="82" customFormat="false" ht="36" hidden="false" customHeight="true" outlineLevel="0" collapsed="false">
      <c r="A82" s="28" t="s">
        <v>27</v>
      </c>
      <c r="B82" s="63" t="s">
        <v>107</v>
      </c>
      <c r="C82" s="29" t="s">
        <v>28</v>
      </c>
      <c r="D82" s="64"/>
      <c r="E82" s="30" t="n">
        <f aca="false">E83</f>
        <v>2465.4</v>
      </c>
      <c r="F82" s="30" t="n">
        <f aca="false">F83</f>
        <v>2000</v>
      </c>
      <c r="G82" s="31" t="n">
        <f aca="false">G83</f>
        <v>2000</v>
      </c>
    </row>
    <row r="83" customFormat="false" ht="36" hidden="false" customHeight="true" outlineLevel="0" collapsed="false">
      <c r="A83" s="32" t="s">
        <v>69</v>
      </c>
      <c r="B83" s="65" t="s">
        <v>107</v>
      </c>
      <c r="C83" s="33" t="s">
        <v>28</v>
      </c>
      <c r="D83" s="66" t="s">
        <v>70</v>
      </c>
      <c r="E83" s="34" t="n">
        <f aca="false">2002.7+462.7</f>
        <v>2465.4</v>
      </c>
      <c r="F83" s="34" t="n">
        <v>2000</v>
      </c>
      <c r="G83" s="35" t="n">
        <v>2000</v>
      </c>
    </row>
    <row r="84" customFormat="false" ht="52.5" hidden="false" customHeight="true" outlineLevel="0" collapsed="false">
      <c r="A84" s="36" t="s">
        <v>108</v>
      </c>
      <c r="B84" s="37" t="s">
        <v>109</v>
      </c>
      <c r="C84" s="17"/>
      <c r="D84" s="17"/>
      <c r="E84" s="18" t="n">
        <f aca="false">E85</f>
        <v>20</v>
      </c>
      <c r="F84" s="18" t="n">
        <f aca="false">F85</f>
        <v>20</v>
      </c>
      <c r="G84" s="83" t="n">
        <f aca="false">G85</f>
        <v>20</v>
      </c>
    </row>
    <row r="85" customFormat="false" ht="33.75" hidden="false" customHeight="true" outlineLevel="0" collapsed="false">
      <c r="A85" s="84" t="s">
        <v>110</v>
      </c>
      <c r="B85" s="85" t="s">
        <v>111</v>
      </c>
      <c r="C85" s="52"/>
      <c r="D85" s="52"/>
      <c r="E85" s="86" t="n">
        <f aca="false">E86</f>
        <v>20</v>
      </c>
      <c r="F85" s="86" t="n">
        <f aca="false">F86</f>
        <v>20</v>
      </c>
      <c r="G85" s="87" t="n">
        <f aca="false">G86</f>
        <v>20</v>
      </c>
    </row>
    <row r="86" customFormat="false" ht="33" hidden="false" customHeight="true" outlineLevel="0" collapsed="false">
      <c r="A86" s="28" t="s">
        <v>27</v>
      </c>
      <c r="B86" s="63" t="s">
        <v>111</v>
      </c>
      <c r="C86" s="29" t="s">
        <v>28</v>
      </c>
      <c r="D86" s="64"/>
      <c r="E86" s="30" t="n">
        <f aca="false">E87</f>
        <v>20</v>
      </c>
      <c r="F86" s="30" t="n">
        <f aca="false">F87</f>
        <v>20</v>
      </c>
      <c r="G86" s="31" t="n">
        <f aca="false">G87</f>
        <v>20</v>
      </c>
    </row>
    <row r="87" customFormat="false" ht="23.25" hidden="false" customHeight="true" outlineLevel="0" collapsed="false">
      <c r="A87" s="32" t="s">
        <v>69</v>
      </c>
      <c r="B87" s="65" t="s">
        <v>111</v>
      </c>
      <c r="C87" s="33" t="s">
        <v>28</v>
      </c>
      <c r="D87" s="66" t="s">
        <v>70</v>
      </c>
      <c r="E87" s="34" t="n">
        <v>20</v>
      </c>
      <c r="F87" s="34" t="n">
        <v>20</v>
      </c>
      <c r="G87" s="35" t="n">
        <v>20</v>
      </c>
    </row>
    <row r="88" customFormat="false" ht="23.25" hidden="false" customHeight="true" outlineLevel="0" collapsed="false">
      <c r="A88" s="19" t="s">
        <v>45</v>
      </c>
      <c r="B88" s="37" t="s">
        <v>112</v>
      </c>
      <c r="C88" s="17"/>
      <c r="D88" s="17"/>
      <c r="E88" s="18" t="n">
        <f aca="false">E89</f>
        <v>0</v>
      </c>
      <c r="F88" s="18" t="n">
        <f aca="false">F89</f>
        <v>0</v>
      </c>
      <c r="G88" s="18" t="n">
        <f aca="false">G89</f>
        <v>1609.6</v>
      </c>
    </row>
    <row r="89" customFormat="false" ht="36.6" hidden="false" customHeight="true" outlineLevel="0" collapsed="false">
      <c r="A89" s="76" t="s">
        <v>113</v>
      </c>
      <c r="B89" s="37" t="s">
        <v>114</v>
      </c>
      <c r="C89" s="17"/>
      <c r="D89" s="17"/>
      <c r="E89" s="18" t="n">
        <f aca="false">E90</f>
        <v>0</v>
      </c>
      <c r="F89" s="18" t="n">
        <f aca="false">F90</f>
        <v>0</v>
      </c>
      <c r="G89" s="18" t="n">
        <f aca="false">G90</f>
        <v>1609.6</v>
      </c>
    </row>
    <row r="90" customFormat="false" ht="40.15" hidden="false" customHeight="true" outlineLevel="0" collapsed="false">
      <c r="A90" s="24" t="s">
        <v>115</v>
      </c>
      <c r="B90" s="71" t="s">
        <v>116</v>
      </c>
      <c r="C90" s="46"/>
      <c r="D90" s="46"/>
      <c r="E90" s="47" t="n">
        <f aca="false">E91</f>
        <v>0</v>
      </c>
      <c r="F90" s="47" t="n">
        <f aca="false">F91</f>
        <v>0</v>
      </c>
      <c r="G90" s="48" t="n">
        <f aca="false">G91</f>
        <v>1609.6</v>
      </c>
    </row>
    <row r="91" customFormat="false" ht="33" hidden="false" customHeight="true" outlineLevel="0" collapsed="false">
      <c r="A91" s="88" t="s">
        <v>27</v>
      </c>
      <c r="B91" s="63" t="s">
        <v>116</v>
      </c>
      <c r="C91" s="29" t="s">
        <v>28</v>
      </c>
      <c r="D91" s="64"/>
      <c r="E91" s="30" t="n">
        <f aca="false">E92</f>
        <v>0</v>
      </c>
      <c r="F91" s="30" t="n">
        <f aca="false">F92</f>
        <v>0</v>
      </c>
      <c r="G91" s="31" t="n">
        <f aca="false">G92</f>
        <v>1609.6</v>
      </c>
    </row>
    <row r="92" customFormat="false" ht="23.25" hidden="false" customHeight="true" outlineLevel="0" collapsed="false">
      <c r="A92" s="89" t="s">
        <v>69</v>
      </c>
      <c r="B92" s="65" t="s">
        <v>116</v>
      </c>
      <c r="C92" s="33" t="s">
        <v>28</v>
      </c>
      <c r="D92" s="66" t="s">
        <v>70</v>
      </c>
      <c r="E92" s="34" t="n">
        <v>0</v>
      </c>
      <c r="F92" s="34" t="n">
        <v>0</v>
      </c>
      <c r="G92" s="35" t="n">
        <v>1609.6</v>
      </c>
    </row>
    <row r="93" customFormat="false" ht="23.25" hidden="false" customHeight="true" outlineLevel="0" collapsed="false">
      <c r="A93" s="90" t="s">
        <v>117</v>
      </c>
      <c r="B93" s="17" t="s">
        <v>118</v>
      </c>
      <c r="C93" s="17"/>
      <c r="D93" s="80"/>
      <c r="E93" s="18" t="n">
        <f aca="false">E94+E102+E110+E98</f>
        <v>14019.5</v>
      </c>
      <c r="F93" s="18" t="n">
        <f aca="false">F94+F102+F110+F98</f>
        <v>14591.6</v>
      </c>
      <c r="G93" s="18" t="n">
        <f aca="false">G94+G102+G110+G98</f>
        <v>15234.7</v>
      </c>
    </row>
    <row r="94" customFormat="false" ht="35.25" hidden="false" customHeight="true" outlineLevel="0" collapsed="false">
      <c r="A94" s="91" t="s">
        <v>119</v>
      </c>
      <c r="B94" s="92" t="s">
        <v>120</v>
      </c>
      <c r="C94" s="17"/>
      <c r="D94" s="17"/>
      <c r="E94" s="18" t="n">
        <f aca="false">E95</f>
        <v>1857.9</v>
      </c>
      <c r="F94" s="18" t="n">
        <f aca="false">F95</f>
        <v>1979</v>
      </c>
      <c r="G94" s="83" t="n">
        <f aca="false">G95</f>
        <v>2100.1</v>
      </c>
    </row>
    <row r="95" customFormat="false" ht="30.75" hidden="false" customHeight="true" outlineLevel="0" collapsed="false">
      <c r="A95" s="93" t="s">
        <v>121</v>
      </c>
      <c r="B95" s="25" t="s">
        <v>122</v>
      </c>
      <c r="C95" s="25"/>
      <c r="D95" s="25"/>
      <c r="E95" s="26" t="n">
        <f aca="false">E96</f>
        <v>1857.9</v>
      </c>
      <c r="F95" s="26" t="n">
        <f aca="false">F96</f>
        <v>1979</v>
      </c>
      <c r="G95" s="27" t="n">
        <f aca="false">G96</f>
        <v>2100.1</v>
      </c>
    </row>
    <row r="96" customFormat="false" ht="61.5" hidden="false" customHeight="true" outlineLevel="0" collapsed="false">
      <c r="A96" s="94" t="s">
        <v>38</v>
      </c>
      <c r="B96" s="64" t="s">
        <v>122</v>
      </c>
      <c r="C96" s="64" t="s">
        <v>39</v>
      </c>
      <c r="D96" s="64"/>
      <c r="E96" s="95" t="n">
        <f aca="false">E97</f>
        <v>1857.9</v>
      </c>
      <c r="F96" s="95" t="n">
        <f aca="false">F97</f>
        <v>1979</v>
      </c>
      <c r="G96" s="96" t="n">
        <f aca="false">G97</f>
        <v>2100.1</v>
      </c>
    </row>
    <row r="97" customFormat="false" ht="53.25" hidden="false" customHeight="true" outlineLevel="0" collapsed="false">
      <c r="A97" s="32" t="s">
        <v>123</v>
      </c>
      <c r="B97" s="66" t="s">
        <v>122</v>
      </c>
      <c r="C97" s="66" t="s">
        <v>39</v>
      </c>
      <c r="D97" s="66" t="s">
        <v>124</v>
      </c>
      <c r="E97" s="97" t="n">
        <v>1857.9</v>
      </c>
      <c r="F97" s="97" t="n">
        <v>1979</v>
      </c>
      <c r="G97" s="98" t="n">
        <v>2100.1</v>
      </c>
    </row>
    <row r="98" customFormat="false" ht="53.25" hidden="false" customHeight="true" outlineLevel="0" collapsed="false">
      <c r="A98" s="99" t="s">
        <v>125</v>
      </c>
      <c r="B98" s="92" t="s">
        <v>126</v>
      </c>
      <c r="C98" s="92"/>
      <c r="D98" s="92"/>
      <c r="E98" s="100" t="n">
        <f aca="false">E99</f>
        <v>8.9</v>
      </c>
      <c r="F98" s="100" t="n">
        <f aca="false">F99</f>
        <v>9.3</v>
      </c>
      <c r="G98" s="101" t="n">
        <f aca="false">G99</f>
        <v>9.6</v>
      </c>
    </row>
    <row r="99" customFormat="false" ht="30" hidden="false" customHeight="true" outlineLevel="0" collapsed="false">
      <c r="A99" s="93" t="s">
        <v>121</v>
      </c>
      <c r="B99" s="102" t="s">
        <v>127</v>
      </c>
      <c r="C99" s="102"/>
      <c r="D99" s="102"/>
      <c r="E99" s="103" t="n">
        <f aca="false">E100</f>
        <v>8.9</v>
      </c>
      <c r="F99" s="103" t="n">
        <f aca="false">F100</f>
        <v>9.3</v>
      </c>
      <c r="G99" s="104" t="n">
        <f aca="false">G100</f>
        <v>9.6</v>
      </c>
    </row>
    <row r="100" customFormat="false" ht="34.5" hidden="false" customHeight="true" outlineLevel="0" collapsed="false">
      <c r="A100" s="105" t="s">
        <v>42</v>
      </c>
      <c r="B100" s="106" t="s">
        <v>127</v>
      </c>
      <c r="C100" s="106" t="s">
        <v>128</v>
      </c>
      <c r="D100" s="106"/>
      <c r="E100" s="107" t="n">
        <f aca="false">E101</f>
        <v>8.9</v>
      </c>
      <c r="F100" s="107" t="n">
        <f aca="false">F101</f>
        <v>9.3</v>
      </c>
      <c r="G100" s="108" t="n">
        <f aca="false">G101</f>
        <v>9.6</v>
      </c>
    </row>
    <row r="101" customFormat="false" ht="52.5" hidden="false" customHeight="true" outlineLevel="0" collapsed="false">
      <c r="A101" s="32" t="s">
        <v>129</v>
      </c>
      <c r="B101" s="66" t="s">
        <v>127</v>
      </c>
      <c r="C101" s="66" t="s">
        <v>128</v>
      </c>
      <c r="D101" s="66" t="s">
        <v>130</v>
      </c>
      <c r="E101" s="97" t="n">
        <v>8.9</v>
      </c>
      <c r="F101" s="97" t="n">
        <v>9.3</v>
      </c>
      <c r="G101" s="98" t="n">
        <v>9.6</v>
      </c>
    </row>
    <row r="102" customFormat="false" ht="37.5" hidden="false" customHeight="true" outlineLevel="0" collapsed="false">
      <c r="A102" s="99" t="s">
        <v>131</v>
      </c>
      <c r="B102" s="92" t="s">
        <v>132</v>
      </c>
      <c r="C102" s="92"/>
      <c r="D102" s="92"/>
      <c r="E102" s="100" t="n">
        <f aca="false">E103+E106+E108</f>
        <v>12149.2</v>
      </c>
      <c r="F102" s="100" t="n">
        <f aca="false">F103+F106+F108</f>
        <v>12599.8</v>
      </c>
      <c r="G102" s="100" t="n">
        <f aca="false">G103+G106+G108</f>
        <v>13121.5</v>
      </c>
      <c r="H102" s="109"/>
      <c r="I102" s="109"/>
    </row>
    <row r="103" customFormat="false" ht="24" hidden="false" customHeight="true" outlineLevel="0" collapsed="false">
      <c r="A103" s="93" t="s">
        <v>121</v>
      </c>
      <c r="B103" s="25" t="s">
        <v>133</v>
      </c>
      <c r="C103" s="25"/>
      <c r="D103" s="25"/>
      <c r="E103" s="110" t="n">
        <f aca="false">E104</f>
        <v>10556.5</v>
      </c>
      <c r="F103" s="110" t="n">
        <f aca="false">F104</f>
        <v>11323.7</v>
      </c>
      <c r="G103" s="111" t="n">
        <f aca="false">G104</f>
        <v>11845.3</v>
      </c>
    </row>
    <row r="104" customFormat="false" ht="66" hidden="false" customHeight="true" outlineLevel="0" collapsed="false">
      <c r="A104" s="94" t="s">
        <v>38</v>
      </c>
      <c r="B104" s="64" t="s">
        <v>133</v>
      </c>
      <c r="C104" s="64" t="s">
        <v>39</v>
      </c>
      <c r="D104" s="64"/>
      <c r="E104" s="112" t="n">
        <f aca="false">E105</f>
        <v>10556.5</v>
      </c>
      <c r="F104" s="112" t="n">
        <f aca="false">F105</f>
        <v>11323.7</v>
      </c>
      <c r="G104" s="113" t="n">
        <f aca="false">G105</f>
        <v>11845.3</v>
      </c>
    </row>
    <row r="105" customFormat="false" ht="48.75" hidden="false" customHeight="true" outlineLevel="0" collapsed="false">
      <c r="A105" s="32" t="s">
        <v>134</v>
      </c>
      <c r="B105" s="66" t="s">
        <v>133</v>
      </c>
      <c r="C105" s="66" t="s">
        <v>39</v>
      </c>
      <c r="D105" s="66" t="s">
        <v>135</v>
      </c>
      <c r="E105" s="114" t="n">
        <f aca="false">10548.1+8.4</f>
        <v>10556.5</v>
      </c>
      <c r="F105" s="114" t="n">
        <v>11323.7</v>
      </c>
      <c r="G105" s="115" t="n">
        <v>11845.3</v>
      </c>
    </row>
    <row r="106" customFormat="false" ht="33" hidden="false" customHeight="true" outlineLevel="0" collapsed="false">
      <c r="A106" s="28" t="s">
        <v>27</v>
      </c>
      <c r="B106" s="106" t="s">
        <v>133</v>
      </c>
      <c r="C106" s="106" t="s">
        <v>28</v>
      </c>
      <c r="D106" s="106"/>
      <c r="E106" s="116" t="n">
        <f aca="false">E107</f>
        <v>1366</v>
      </c>
      <c r="F106" s="116" t="n">
        <f aca="false">F107</f>
        <v>1117.6</v>
      </c>
      <c r="G106" s="117" t="n">
        <f aca="false">G107</f>
        <v>1117.7</v>
      </c>
    </row>
    <row r="107" customFormat="false" ht="52.5" hidden="false" customHeight="true" outlineLevel="0" collapsed="false">
      <c r="A107" s="32" t="s">
        <v>136</v>
      </c>
      <c r="B107" s="118" t="s">
        <v>133</v>
      </c>
      <c r="C107" s="118" t="s">
        <v>28</v>
      </c>
      <c r="D107" s="118" t="s">
        <v>135</v>
      </c>
      <c r="E107" s="119" t="n">
        <f aca="false">1365.9+0.1</f>
        <v>1366</v>
      </c>
      <c r="F107" s="119" t="n">
        <v>1117.6</v>
      </c>
      <c r="G107" s="120" t="n">
        <v>1117.7</v>
      </c>
    </row>
    <row r="108" customFormat="false" ht="26.25" hidden="false" customHeight="true" outlineLevel="0" collapsed="false">
      <c r="A108" s="105" t="s">
        <v>42</v>
      </c>
      <c r="B108" s="106" t="s">
        <v>133</v>
      </c>
      <c r="C108" s="106" t="s">
        <v>128</v>
      </c>
      <c r="D108" s="106"/>
      <c r="E108" s="107" t="n">
        <f aca="false">E109</f>
        <v>226.7</v>
      </c>
      <c r="F108" s="116" t="n">
        <f aca="false">F109</f>
        <v>158.5</v>
      </c>
      <c r="G108" s="117" t="n">
        <f aca="false">G109</f>
        <v>158.5</v>
      </c>
    </row>
    <row r="109" customFormat="false" ht="52.5" hidden="false" customHeight="true" outlineLevel="0" collapsed="false">
      <c r="A109" s="32" t="s">
        <v>137</v>
      </c>
      <c r="B109" s="118" t="s">
        <v>133</v>
      </c>
      <c r="C109" s="118" t="s">
        <v>128</v>
      </c>
      <c r="D109" s="118" t="s">
        <v>135</v>
      </c>
      <c r="E109" s="121" t="n">
        <v>226.7</v>
      </c>
      <c r="F109" s="119" t="n">
        <v>158.5</v>
      </c>
      <c r="G109" s="120" t="n">
        <v>158.5</v>
      </c>
    </row>
    <row r="110" customFormat="false" ht="48" hidden="false" customHeight="true" outlineLevel="0" collapsed="false">
      <c r="A110" s="122" t="s">
        <v>138</v>
      </c>
      <c r="B110" s="123" t="s">
        <v>139</v>
      </c>
      <c r="C110" s="118"/>
      <c r="D110" s="123"/>
      <c r="E110" s="124" t="n">
        <f aca="false">E111</f>
        <v>3.5</v>
      </c>
      <c r="F110" s="124" t="n">
        <f aca="false">F111</f>
        <v>3.5</v>
      </c>
      <c r="G110" s="125" t="n">
        <f aca="false">G111</f>
        <v>3.5</v>
      </c>
    </row>
    <row r="111" customFormat="false" ht="30" hidden="false" customHeight="true" outlineLevel="0" collapsed="false">
      <c r="A111" s="93" t="s">
        <v>140</v>
      </c>
      <c r="B111" s="25" t="s">
        <v>141</v>
      </c>
      <c r="C111" s="25"/>
      <c r="D111" s="25"/>
      <c r="E111" s="110" t="n">
        <f aca="false">E112</f>
        <v>3.5</v>
      </c>
      <c r="F111" s="110" t="n">
        <f aca="false">F112</f>
        <v>3.5</v>
      </c>
      <c r="G111" s="111" t="n">
        <f aca="false">G112</f>
        <v>3.5</v>
      </c>
    </row>
    <row r="112" customFormat="false" ht="48" hidden="false" customHeight="true" outlineLevel="0" collapsed="false">
      <c r="A112" s="28" t="s">
        <v>27</v>
      </c>
      <c r="B112" s="64" t="s">
        <v>141</v>
      </c>
      <c r="C112" s="64" t="s">
        <v>28</v>
      </c>
      <c r="D112" s="64"/>
      <c r="E112" s="112" t="n">
        <f aca="false">E113</f>
        <v>3.5</v>
      </c>
      <c r="F112" s="112" t="n">
        <f aca="false">F113</f>
        <v>3.5</v>
      </c>
      <c r="G112" s="113" t="n">
        <f aca="false">G113</f>
        <v>3.5</v>
      </c>
    </row>
    <row r="113" customFormat="false" ht="48" hidden="false" customHeight="true" outlineLevel="0" collapsed="false">
      <c r="A113" s="32" t="s">
        <v>137</v>
      </c>
      <c r="B113" s="66" t="s">
        <v>141</v>
      </c>
      <c r="C113" s="66" t="s">
        <v>28</v>
      </c>
      <c r="D113" s="66" t="s">
        <v>135</v>
      </c>
      <c r="E113" s="114" t="n">
        <v>3.5</v>
      </c>
      <c r="F113" s="114" t="n">
        <v>3.5</v>
      </c>
      <c r="G113" s="115" t="n">
        <v>3.5</v>
      </c>
    </row>
    <row r="114" customFormat="false" ht="63" hidden="false" customHeight="true" outlineLevel="0" collapsed="false">
      <c r="A114" s="126" t="s">
        <v>142</v>
      </c>
      <c r="B114" s="51" t="s">
        <v>143</v>
      </c>
      <c r="C114" s="127"/>
      <c r="D114" s="127"/>
      <c r="E114" s="128" t="n">
        <f aca="false">E115</f>
        <v>4702.8</v>
      </c>
      <c r="F114" s="128" t="n">
        <f aca="false">F115</f>
        <v>0</v>
      </c>
      <c r="G114" s="129" t="n">
        <f aca="false">G115</f>
        <v>0</v>
      </c>
    </row>
    <row r="115" customFormat="false" ht="21.6" hidden="false" customHeight="true" outlineLevel="0" collapsed="false">
      <c r="A115" s="126" t="s">
        <v>45</v>
      </c>
      <c r="B115" s="37" t="s">
        <v>144</v>
      </c>
      <c r="C115" s="130"/>
      <c r="D115" s="130"/>
      <c r="E115" s="131" t="n">
        <f aca="false">E116</f>
        <v>4702.8</v>
      </c>
      <c r="F115" s="131" t="n">
        <f aca="false">F119</f>
        <v>0</v>
      </c>
      <c r="G115" s="132" t="n">
        <f aca="false">G119</f>
        <v>0</v>
      </c>
    </row>
    <row r="116" customFormat="false" ht="34.5" hidden="false" customHeight="true" outlineLevel="0" collapsed="false">
      <c r="A116" s="126" t="s">
        <v>145</v>
      </c>
      <c r="B116" s="51" t="s">
        <v>146</v>
      </c>
      <c r="C116" s="133"/>
      <c r="D116" s="133"/>
      <c r="E116" s="134" t="n">
        <f aca="false">E117</f>
        <v>4702.8</v>
      </c>
      <c r="F116" s="134" t="n">
        <f aca="false">F117</f>
        <v>0</v>
      </c>
      <c r="G116" s="134" t="n">
        <f aca="false">G117</f>
        <v>0</v>
      </c>
    </row>
    <row r="117" customFormat="false" ht="20.45" hidden="false" customHeight="true" outlineLevel="0" collapsed="false">
      <c r="A117" s="88" t="s">
        <v>147</v>
      </c>
      <c r="B117" s="29" t="s">
        <v>148</v>
      </c>
      <c r="C117" s="135"/>
      <c r="D117" s="135"/>
      <c r="E117" s="136" t="n">
        <f aca="false">E118</f>
        <v>4702.8</v>
      </c>
      <c r="F117" s="136" t="n">
        <f aca="false">F118</f>
        <v>0</v>
      </c>
      <c r="G117" s="136" t="n">
        <f aca="false">G118</f>
        <v>0</v>
      </c>
    </row>
    <row r="118" customFormat="false" ht="30.6" hidden="false" customHeight="true" outlineLevel="0" collapsed="false">
      <c r="A118" s="88" t="s">
        <v>75</v>
      </c>
      <c r="B118" s="29" t="s">
        <v>148</v>
      </c>
      <c r="C118" s="135" t="s">
        <v>149</v>
      </c>
      <c r="D118" s="135"/>
      <c r="E118" s="136" t="n">
        <f aca="false">E119</f>
        <v>4702.8</v>
      </c>
      <c r="F118" s="136" t="n">
        <f aca="false">F119</f>
        <v>0</v>
      </c>
      <c r="G118" s="136" t="n">
        <f aca="false">G119</f>
        <v>0</v>
      </c>
    </row>
    <row r="119" customFormat="false" ht="34.9" hidden="false" customHeight="true" outlineLevel="0" collapsed="false">
      <c r="A119" s="78" t="s">
        <v>150</v>
      </c>
      <c r="B119" s="80" t="s">
        <v>148</v>
      </c>
      <c r="C119" s="80" t="s">
        <v>149</v>
      </c>
      <c r="D119" s="80" t="s">
        <v>151</v>
      </c>
      <c r="E119" s="137" t="n">
        <f aca="false">3400+4631.8-3329</f>
        <v>4702.8</v>
      </c>
      <c r="F119" s="137" t="n">
        <v>0</v>
      </c>
      <c r="G119" s="138" t="n">
        <v>0</v>
      </c>
    </row>
    <row r="120" customFormat="false" ht="64.5" hidden="false" customHeight="true" outlineLevel="0" collapsed="false">
      <c r="A120" s="19" t="s">
        <v>152</v>
      </c>
      <c r="B120" s="17" t="s">
        <v>153</v>
      </c>
      <c r="C120" s="17"/>
      <c r="D120" s="17"/>
      <c r="E120" s="18" t="n">
        <f aca="false">E122</f>
        <v>44.5</v>
      </c>
      <c r="F120" s="18" t="n">
        <f aca="false">F122</f>
        <v>46.3</v>
      </c>
      <c r="G120" s="83" t="n">
        <f aca="false">G122</f>
        <v>48.1</v>
      </c>
    </row>
    <row r="121" customFormat="false" ht="17.25" hidden="false" customHeight="true" outlineLevel="0" collapsed="false">
      <c r="A121" s="19" t="s">
        <v>21</v>
      </c>
      <c r="B121" s="17" t="s">
        <v>154</v>
      </c>
      <c r="C121" s="17"/>
      <c r="D121" s="17"/>
      <c r="E121" s="18" t="n">
        <f aca="false">E123</f>
        <v>44.5</v>
      </c>
      <c r="F121" s="18" t="n">
        <f aca="false">F123</f>
        <v>46.3</v>
      </c>
      <c r="G121" s="83" t="n">
        <f aca="false">G123</f>
        <v>48.1</v>
      </c>
    </row>
    <row r="122" customFormat="false" ht="33.75" hidden="false" customHeight="true" outlineLevel="0" collapsed="false">
      <c r="A122" s="39" t="s">
        <v>155</v>
      </c>
      <c r="B122" s="40" t="s">
        <v>156</v>
      </c>
      <c r="C122" s="42"/>
      <c r="D122" s="42"/>
      <c r="E122" s="139" t="n">
        <f aca="false">E123</f>
        <v>44.5</v>
      </c>
      <c r="F122" s="139" t="n">
        <f aca="false">F123</f>
        <v>46.3</v>
      </c>
      <c r="G122" s="140" t="n">
        <f aca="false">G123</f>
        <v>48.1</v>
      </c>
    </row>
    <row r="123" customFormat="false" ht="36" hidden="false" customHeight="true" outlineLevel="0" collapsed="false">
      <c r="A123" s="141" t="s">
        <v>157</v>
      </c>
      <c r="B123" s="25" t="s">
        <v>158</v>
      </c>
      <c r="C123" s="25"/>
      <c r="D123" s="25"/>
      <c r="E123" s="26" t="n">
        <f aca="false">E124</f>
        <v>44.5</v>
      </c>
      <c r="F123" s="26" t="n">
        <f aca="false">F124</f>
        <v>46.3</v>
      </c>
      <c r="G123" s="27" t="n">
        <f aca="false">G124</f>
        <v>48.1</v>
      </c>
    </row>
    <row r="124" customFormat="false" ht="34.5" hidden="false" customHeight="true" outlineLevel="0" collapsed="false">
      <c r="A124" s="28" t="s">
        <v>27</v>
      </c>
      <c r="B124" s="29" t="s">
        <v>158</v>
      </c>
      <c r="C124" s="29" t="s">
        <v>28</v>
      </c>
      <c r="D124" s="29"/>
      <c r="E124" s="30" t="n">
        <f aca="false">E125</f>
        <v>44.5</v>
      </c>
      <c r="F124" s="30" t="n">
        <f aca="false">F125</f>
        <v>46.3</v>
      </c>
      <c r="G124" s="31" t="n">
        <f aca="false">G125</f>
        <v>48.1</v>
      </c>
    </row>
    <row r="125" customFormat="false" ht="18" hidden="false" customHeight="true" outlineLevel="0" collapsed="false">
      <c r="A125" s="32" t="s">
        <v>96</v>
      </c>
      <c r="B125" s="33" t="s">
        <v>158</v>
      </c>
      <c r="C125" s="33" t="s">
        <v>28</v>
      </c>
      <c r="D125" s="33" t="s">
        <v>97</v>
      </c>
      <c r="E125" s="34" t="n">
        <v>44.5</v>
      </c>
      <c r="F125" s="34" t="n">
        <v>46.3</v>
      </c>
      <c r="G125" s="35" t="n">
        <v>48.1</v>
      </c>
    </row>
    <row r="126" customFormat="false" ht="54" hidden="false" customHeight="true" outlineLevel="0" collapsed="false">
      <c r="A126" s="19" t="s">
        <v>159</v>
      </c>
      <c r="B126" s="17" t="s">
        <v>160</v>
      </c>
      <c r="C126" s="17"/>
      <c r="D126" s="17"/>
      <c r="E126" s="18" t="n">
        <f aca="false">E128</f>
        <v>6664.8</v>
      </c>
      <c r="F126" s="18" t="n">
        <f aca="false">F128</f>
        <v>617</v>
      </c>
      <c r="G126" s="83" t="n">
        <f aca="false">G128</f>
        <v>791</v>
      </c>
    </row>
    <row r="127" customFormat="false" ht="20.25" hidden="false" customHeight="true" outlineLevel="0" collapsed="false">
      <c r="A127" s="19" t="s">
        <v>21</v>
      </c>
      <c r="B127" s="17" t="s">
        <v>161</v>
      </c>
      <c r="C127" s="17"/>
      <c r="D127" s="17"/>
      <c r="E127" s="18" t="n">
        <f aca="false">E128</f>
        <v>6664.8</v>
      </c>
      <c r="F127" s="18" t="n">
        <f aca="false">F128</f>
        <v>617</v>
      </c>
      <c r="G127" s="18" t="n">
        <f aca="false">G128</f>
        <v>791</v>
      </c>
    </row>
    <row r="128" customFormat="false" ht="34.9" hidden="false" customHeight="true" outlineLevel="0" collapsed="false">
      <c r="A128" s="142" t="s">
        <v>162</v>
      </c>
      <c r="B128" s="40" t="s">
        <v>163</v>
      </c>
      <c r="C128" s="42"/>
      <c r="D128" s="42"/>
      <c r="E128" s="139" t="n">
        <f aca="false">E129+E134+E137+E145+E140</f>
        <v>6664.8</v>
      </c>
      <c r="F128" s="139" t="n">
        <f aca="false">F129+F134+F137+F145+F140</f>
        <v>617</v>
      </c>
      <c r="G128" s="139" t="n">
        <f aca="false">G129+G134+G137+G145+G140</f>
        <v>791</v>
      </c>
    </row>
    <row r="129" customFormat="false" ht="23.25" hidden="false" customHeight="true" outlineLevel="0" collapsed="false">
      <c r="A129" s="93" t="s">
        <v>164</v>
      </c>
      <c r="B129" s="25" t="s">
        <v>165</v>
      </c>
      <c r="C129" s="25"/>
      <c r="D129" s="25"/>
      <c r="E129" s="26" t="n">
        <f aca="false">E130+E132</f>
        <v>1069.9</v>
      </c>
      <c r="F129" s="26" t="n">
        <f aca="false">F130</f>
        <v>525.2</v>
      </c>
      <c r="G129" s="27" t="n">
        <f aca="false">G130</f>
        <v>695.5</v>
      </c>
    </row>
    <row r="130" customFormat="false" ht="30" hidden="false" customHeight="false" outlineLevel="0" collapsed="false">
      <c r="A130" s="28" t="s">
        <v>27</v>
      </c>
      <c r="B130" s="29" t="s">
        <v>165</v>
      </c>
      <c r="C130" s="29" t="s">
        <v>28</v>
      </c>
      <c r="D130" s="29"/>
      <c r="E130" s="30" t="n">
        <f aca="false">E131</f>
        <v>1061.3</v>
      </c>
      <c r="F130" s="30" t="n">
        <f aca="false">F131</f>
        <v>525.2</v>
      </c>
      <c r="G130" s="31" t="n">
        <f aca="false">G131</f>
        <v>695.5</v>
      </c>
    </row>
    <row r="131" customFormat="false" ht="27" hidden="false" customHeight="true" outlineLevel="0" collapsed="false">
      <c r="A131" s="32" t="s">
        <v>96</v>
      </c>
      <c r="B131" s="33" t="s">
        <v>165</v>
      </c>
      <c r="C131" s="33" t="s">
        <v>28</v>
      </c>
      <c r="D131" s="33" t="s">
        <v>97</v>
      </c>
      <c r="E131" s="34" t="n">
        <v>1061.3</v>
      </c>
      <c r="F131" s="34" t="n">
        <v>525.2</v>
      </c>
      <c r="G131" s="35" t="n">
        <v>695.5</v>
      </c>
    </row>
    <row r="132" customFormat="false" ht="23.45" hidden="false" customHeight="true" outlineLevel="0" collapsed="false">
      <c r="A132" s="28" t="s">
        <v>42</v>
      </c>
      <c r="B132" s="29" t="s">
        <v>165</v>
      </c>
      <c r="C132" s="29" t="n">
        <v>800</v>
      </c>
      <c r="D132" s="29"/>
      <c r="E132" s="30" t="n">
        <f aca="false">E133</f>
        <v>8.6</v>
      </c>
      <c r="F132" s="30" t="n">
        <f aca="false">F133</f>
        <v>0</v>
      </c>
      <c r="G132" s="31" t="n">
        <f aca="false">G133</f>
        <v>0</v>
      </c>
    </row>
    <row r="133" customFormat="false" ht="25.9" hidden="false" customHeight="true" outlineLevel="0" collapsed="false">
      <c r="A133" s="32" t="s">
        <v>96</v>
      </c>
      <c r="B133" s="33" t="s">
        <v>165</v>
      </c>
      <c r="C133" s="33" t="n">
        <v>800</v>
      </c>
      <c r="D133" s="33" t="s">
        <v>97</v>
      </c>
      <c r="E133" s="34" t="n">
        <v>8.6</v>
      </c>
      <c r="F133" s="34" t="n">
        <v>0</v>
      </c>
      <c r="G133" s="35" t="n">
        <v>0</v>
      </c>
    </row>
    <row r="134" customFormat="false" ht="34.9" hidden="false" customHeight="true" outlineLevel="0" collapsed="false">
      <c r="A134" s="19" t="s">
        <v>166</v>
      </c>
      <c r="B134" s="25" t="s">
        <v>167</v>
      </c>
      <c r="C134" s="25"/>
      <c r="D134" s="25"/>
      <c r="E134" s="26" t="n">
        <f aca="false">E135</f>
        <v>603</v>
      </c>
      <c r="F134" s="26" t="n">
        <f aca="false">F135</f>
        <v>0</v>
      </c>
      <c r="G134" s="27" t="n">
        <f aca="false">G135</f>
        <v>0</v>
      </c>
    </row>
    <row r="135" customFormat="false" ht="34.9" hidden="false" customHeight="true" outlineLevel="0" collapsed="false">
      <c r="A135" s="142" t="s">
        <v>27</v>
      </c>
      <c r="B135" s="29" t="s">
        <v>167</v>
      </c>
      <c r="C135" s="29" t="s">
        <v>28</v>
      </c>
      <c r="D135" s="29"/>
      <c r="E135" s="30" t="n">
        <f aca="false">E136</f>
        <v>603</v>
      </c>
      <c r="F135" s="30" t="n">
        <f aca="false">F136</f>
        <v>0</v>
      </c>
      <c r="G135" s="31" t="n">
        <f aca="false">G136</f>
        <v>0</v>
      </c>
    </row>
    <row r="136" customFormat="false" ht="34.9" hidden="false" customHeight="true" outlineLevel="0" collapsed="false">
      <c r="A136" s="32" t="s">
        <v>96</v>
      </c>
      <c r="B136" s="33" t="s">
        <v>167</v>
      </c>
      <c r="C136" s="33" t="s">
        <v>28</v>
      </c>
      <c r="D136" s="33" t="s">
        <v>97</v>
      </c>
      <c r="E136" s="34" t="n">
        <v>603</v>
      </c>
      <c r="F136" s="34" t="n">
        <v>0</v>
      </c>
      <c r="G136" s="35" t="n">
        <v>0</v>
      </c>
    </row>
    <row r="137" customFormat="false" ht="51.75" hidden="false" customHeight="true" outlineLevel="0" collapsed="false">
      <c r="A137" s="93" t="s">
        <v>168</v>
      </c>
      <c r="B137" s="25" t="s">
        <v>169</v>
      </c>
      <c r="C137" s="25"/>
      <c r="D137" s="25"/>
      <c r="E137" s="26" t="n">
        <f aca="false">E138</f>
        <v>1538.8</v>
      </c>
      <c r="F137" s="26" t="n">
        <f aca="false">F138</f>
        <v>0</v>
      </c>
      <c r="G137" s="27" t="n">
        <f aca="false">G138</f>
        <v>0</v>
      </c>
    </row>
    <row r="138" customFormat="false" ht="34.9" hidden="false" customHeight="true" outlineLevel="0" collapsed="false">
      <c r="A138" s="28" t="s">
        <v>27</v>
      </c>
      <c r="B138" s="29" t="s">
        <v>169</v>
      </c>
      <c r="C138" s="29" t="s">
        <v>28</v>
      </c>
      <c r="D138" s="29"/>
      <c r="E138" s="30" t="n">
        <f aca="false">E139</f>
        <v>1538.8</v>
      </c>
      <c r="F138" s="30" t="n">
        <f aca="false">F139</f>
        <v>0</v>
      </c>
      <c r="G138" s="31" t="n">
        <f aca="false">G139</f>
        <v>0</v>
      </c>
    </row>
    <row r="139" customFormat="false" ht="34.9" hidden="false" customHeight="true" outlineLevel="0" collapsed="false">
      <c r="A139" s="32" t="s">
        <v>96</v>
      </c>
      <c r="B139" s="33" t="s">
        <v>169</v>
      </c>
      <c r="C139" s="33" t="s">
        <v>28</v>
      </c>
      <c r="D139" s="33" t="s">
        <v>97</v>
      </c>
      <c r="E139" s="34" t="n">
        <v>1538.8</v>
      </c>
      <c r="F139" s="34" t="n">
        <v>0</v>
      </c>
      <c r="G139" s="35" t="n">
        <v>0</v>
      </c>
    </row>
    <row r="140" customFormat="false" ht="34.9" hidden="false" customHeight="true" outlineLevel="0" collapsed="false">
      <c r="A140" s="93" t="s">
        <v>170</v>
      </c>
      <c r="B140" s="25" t="s">
        <v>171</v>
      </c>
      <c r="C140" s="25"/>
      <c r="D140" s="25"/>
      <c r="E140" s="26" t="n">
        <f aca="false">E141+E143</f>
        <v>422.8</v>
      </c>
      <c r="F140" s="26" t="n">
        <f aca="false">F141</f>
        <v>91.8</v>
      </c>
      <c r="G140" s="27" t="n">
        <f aca="false">G141</f>
        <v>95.5</v>
      </c>
    </row>
    <row r="141" customFormat="false" ht="34.9" hidden="false" customHeight="true" outlineLevel="0" collapsed="false">
      <c r="A141" s="28" t="s">
        <v>27</v>
      </c>
      <c r="B141" s="29" t="s">
        <v>171</v>
      </c>
      <c r="C141" s="29" t="s">
        <v>28</v>
      </c>
      <c r="D141" s="29"/>
      <c r="E141" s="30" t="n">
        <f aca="false">E142</f>
        <v>406.1</v>
      </c>
      <c r="F141" s="30" t="n">
        <f aca="false">F142</f>
        <v>91.8</v>
      </c>
      <c r="G141" s="31" t="n">
        <f aca="false">G142</f>
        <v>95.5</v>
      </c>
    </row>
    <row r="142" customFormat="false" ht="34.9" hidden="false" customHeight="true" outlineLevel="0" collapsed="false">
      <c r="A142" s="32" t="s">
        <v>96</v>
      </c>
      <c r="B142" s="33" t="s">
        <v>171</v>
      </c>
      <c r="C142" s="33" t="s">
        <v>28</v>
      </c>
      <c r="D142" s="33" t="s">
        <v>97</v>
      </c>
      <c r="E142" s="34" t="n">
        <f aca="false">276.1+130</f>
        <v>406.1</v>
      </c>
      <c r="F142" s="34" t="n">
        <v>91.8</v>
      </c>
      <c r="G142" s="35" t="n">
        <v>95.5</v>
      </c>
    </row>
    <row r="143" customFormat="false" ht="34.9" hidden="false" customHeight="true" outlineLevel="0" collapsed="false">
      <c r="A143" s="28" t="s">
        <v>42</v>
      </c>
      <c r="B143" s="29" t="s">
        <v>171</v>
      </c>
      <c r="C143" s="29" t="n">
        <v>800</v>
      </c>
      <c r="D143" s="29"/>
      <c r="E143" s="30" t="n">
        <f aca="false">E144</f>
        <v>16.7</v>
      </c>
      <c r="F143" s="30" t="n">
        <f aca="false">F144</f>
        <v>0</v>
      </c>
      <c r="G143" s="31" t="n">
        <f aca="false">G144</f>
        <v>0</v>
      </c>
    </row>
    <row r="144" customFormat="false" ht="34.9" hidden="false" customHeight="true" outlineLevel="0" collapsed="false">
      <c r="A144" s="32" t="s">
        <v>96</v>
      </c>
      <c r="B144" s="33" t="s">
        <v>171</v>
      </c>
      <c r="C144" s="33" t="n">
        <v>800</v>
      </c>
      <c r="D144" s="33" t="s">
        <v>97</v>
      </c>
      <c r="E144" s="34" t="n">
        <v>16.7</v>
      </c>
      <c r="F144" s="34" t="n">
        <v>0</v>
      </c>
      <c r="G144" s="35" t="n">
        <v>0</v>
      </c>
    </row>
    <row r="145" customFormat="false" ht="81.75" hidden="false" customHeight="true" outlineLevel="0" collapsed="false">
      <c r="A145" s="93" t="s">
        <v>172</v>
      </c>
      <c r="B145" s="25" t="s">
        <v>173</v>
      </c>
      <c r="C145" s="25"/>
      <c r="D145" s="25"/>
      <c r="E145" s="26" t="n">
        <f aca="false">E146</f>
        <v>3030.3</v>
      </c>
      <c r="F145" s="26" t="n">
        <f aca="false">F146</f>
        <v>0</v>
      </c>
      <c r="G145" s="27" t="n">
        <f aca="false">G146</f>
        <v>0</v>
      </c>
    </row>
    <row r="146" customFormat="false" ht="34.9" hidden="false" customHeight="true" outlineLevel="0" collapsed="false">
      <c r="A146" s="28" t="s">
        <v>27</v>
      </c>
      <c r="B146" s="29" t="s">
        <v>173</v>
      </c>
      <c r="C146" s="29" t="s">
        <v>28</v>
      </c>
      <c r="D146" s="29"/>
      <c r="E146" s="30" t="n">
        <f aca="false">E147</f>
        <v>3030.3</v>
      </c>
      <c r="F146" s="30" t="n">
        <f aca="false">F147</f>
        <v>0</v>
      </c>
      <c r="G146" s="31" t="n">
        <f aca="false">G147</f>
        <v>0</v>
      </c>
    </row>
    <row r="147" customFormat="false" ht="24.75" hidden="false" customHeight="true" outlineLevel="0" collapsed="false">
      <c r="A147" s="32" t="s">
        <v>96</v>
      </c>
      <c r="B147" s="33" t="s">
        <v>173</v>
      </c>
      <c r="C147" s="33" t="s">
        <v>28</v>
      </c>
      <c r="D147" s="33" t="s">
        <v>97</v>
      </c>
      <c r="E147" s="34" t="n">
        <v>3030.3</v>
      </c>
      <c r="F147" s="34" t="n">
        <v>0</v>
      </c>
      <c r="G147" s="35" t="n">
        <v>0</v>
      </c>
    </row>
    <row r="148" customFormat="false" ht="15.75" hidden="false" customHeight="false" outlineLevel="0" collapsed="false">
      <c r="A148" s="143" t="s">
        <v>174</v>
      </c>
      <c r="B148" s="17" t="s">
        <v>175</v>
      </c>
      <c r="C148" s="118"/>
      <c r="D148" s="118"/>
      <c r="E148" s="144" t="n">
        <f aca="false">E149</f>
        <v>10828.7</v>
      </c>
      <c r="F148" s="144" t="n">
        <f aca="false">F149</f>
        <v>4018.6</v>
      </c>
      <c r="G148" s="145" t="n">
        <f aca="false">G149</f>
        <v>5364.7</v>
      </c>
    </row>
    <row r="149" customFormat="false" ht="15.75" hidden="false" customHeight="false" outlineLevel="0" collapsed="false">
      <c r="A149" s="90" t="s">
        <v>176</v>
      </c>
      <c r="B149" s="17" t="s">
        <v>177</v>
      </c>
      <c r="C149" s="17"/>
      <c r="D149" s="17"/>
      <c r="E149" s="146" t="n">
        <f aca="false">E150+E153+E156+E159+E188+E213+E216+E219+E174+E202+E165+E168+E183+E162+E210+E171+E177+E191+E199+E180+E196+E207</f>
        <v>10828.7</v>
      </c>
      <c r="F149" s="146" t="n">
        <f aca="false">F150+F153+F156+F159+F188+F213+F216+F219+F174+F202+F165+F168+F183+F162+F210+F171+F177+F191+F199+F180</f>
        <v>4018.6</v>
      </c>
      <c r="G149" s="146" t="n">
        <f aca="false">G150+G153+G156+G159+G188+G213+G216+G219+G174+G202+G165+G168+G183+G162+G210+G171+G177+G191+G199+G180</f>
        <v>5364.7</v>
      </c>
    </row>
    <row r="150" customFormat="false" ht="15" hidden="false" customHeight="false" outlineLevel="0" collapsed="false">
      <c r="A150" s="49" t="s">
        <v>178</v>
      </c>
      <c r="B150" s="25" t="s">
        <v>179</v>
      </c>
      <c r="C150" s="25"/>
      <c r="D150" s="25"/>
      <c r="E150" s="26" t="n">
        <f aca="false">E151</f>
        <v>496</v>
      </c>
      <c r="F150" s="26" t="n">
        <f aca="false">F151</f>
        <v>515.7</v>
      </c>
      <c r="G150" s="27" t="n">
        <f aca="false">G151</f>
        <v>536.4</v>
      </c>
    </row>
    <row r="151" customFormat="false" ht="15" hidden="false" customHeight="false" outlineLevel="0" collapsed="false">
      <c r="A151" s="147" t="s">
        <v>180</v>
      </c>
      <c r="B151" s="64" t="s">
        <v>179</v>
      </c>
      <c r="C151" s="64" t="s">
        <v>181</v>
      </c>
      <c r="D151" s="64"/>
      <c r="E151" s="95" t="n">
        <f aca="false">E152</f>
        <v>496</v>
      </c>
      <c r="F151" s="95" t="n">
        <f aca="false">F152</f>
        <v>515.7</v>
      </c>
      <c r="G151" s="96" t="n">
        <f aca="false">G152</f>
        <v>536.4</v>
      </c>
    </row>
    <row r="152" customFormat="false" ht="15" hidden="false" customHeight="false" outlineLevel="0" collapsed="false">
      <c r="A152" s="89" t="s">
        <v>182</v>
      </c>
      <c r="B152" s="66" t="s">
        <v>179</v>
      </c>
      <c r="C152" s="66" t="s">
        <v>181</v>
      </c>
      <c r="D152" s="66" t="s">
        <v>183</v>
      </c>
      <c r="E152" s="97" t="n">
        <v>496</v>
      </c>
      <c r="F152" s="97" t="n">
        <v>515.7</v>
      </c>
      <c r="G152" s="98" t="n">
        <v>536.4</v>
      </c>
    </row>
    <row r="153" customFormat="false" ht="15" hidden="false" customHeight="false" outlineLevel="0" collapsed="false">
      <c r="A153" s="93" t="s">
        <v>184</v>
      </c>
      <c r="B153" s="25" t="s">
        <v>185</v>
      </c>
      <c r="C153" s="25"/>
      <c r="D153" s="25"/>
      <c r="E153" s="26" t="n">
        <f aca="false">E154</f>
        <v>66.7</v>
      </c>
      <c r="F153" s="26" t="n">
        <f aca="false">F154</f>
        <v>50</v>
      </c>
      <c r="G153" s="27" t="n">
        <f aca="false">G154</f>
        <v>50</v>
      </c>
    </row>
    <row r="154" customFormat="false" ht="15" hidden="false" customHeight="false" outlineLevel="0" collapsed="false">
      <c r="A154" s="94" t="s">
        <v>186</v>
      </c>
      <c r="B154" s="64" t="s">
        <v>185</v>
      </c>
      <c r="C154" s="64" t="s">
        <v>187</v>
      </c>
      <c r="D154" s="64"/>
      <c r="E154" s="95" t="n">
        <f aca="false">E155</f>
        <v>66.7</v>
      </c>
      <c r="F154" s="95" t="n">
        <f aca="false">F155</f>
        <v>50</v>
      </c>
      <c r="G154" s="96" t="n">
        <f aca="false">G155</f>
        <v>50</v>
      </c>
    </row>
    <row r="155" customFormat="false" ht="15" hidden="false" customHeight="false" outlineLevel="0" collapsed="false">
      <c r="A155" s="32" t="s">
        <v>188</v>
      </c>
      <c r="B155" s="66" t="s">
        <v>185</v>
      </c>
      <c r="C155" s="66" t="s">
        <v>187</v>
      </c>
      <c r="D155" s="66" t="s">
        <v>189</v>
      </c>
      <c r="E155" s="97" t="n">
        <f aca="false">50+16.7</f>
        <v>66.7</v>
      </c>
      <c r="F155" s="97" t="n">
        <v>50</v>
      </c>
      <c r="G155" s="98" t="n">
        <v>50</v>
      </c>
    </row>
    <row r="156" customFormat="false" ht="15" hidden="false" customHeight="false" outlineLevel="0" collapsed="false">
      <c r="A156" s="93" t="s">
        <v>190</v>
      </c>
      <c r="B156" s="25" t="s">
        <v>191</v>
      </c>
      <c r="C156" s="25"/>
      <c r="D156" s="25"/>
      <c r="E156" s="26" t="n">
        <f aca="false">E157</f>
        <v>83.3</v>
      </c>
      <c r="F156" s="26" t="n">
        <f aca="false">F157</f>
        <v>100</v>
      </c>
      <c r="G156" s="27" t="n">
        <f aca="false">G157</f>
        <v>100</v>
      </c>
    </row>
    <row r="157" customFormat="false" ht="15" hidden="false" customHeight="false" outlineLevel="0" collapsed="false">
      <c r="A157" s="147" t="s">
        <v>42</v>
      </c>
      <c r="B157" s="64" t="s">
        <v>191</v>
      </c>
      <c r="C157" s="64" t="s">
        <v>128</v>
      </c>
      <c r="D157" s="64"/>
      <c r="E157" s="95" t="n">
        <f aca="false">E158</f>
        <v>83.3</v>
      </c>
      <c r="F157" s="95" t="n">
        <f aca="false">F158</f>
        <v>100</v>
      </c>
      <c r="G157" s="96" t="n">
        <f aca="false">G158</f>
        <v>100</v>
      </c>
    </row>
    <row r="158" customFormat="false" ht="15" hidden="false" customHeight="false" outlineLevel="0" collapsed="false">
      <c r="A158" s="32" t="s">
        <v>192</v>
      </c>
      <c r="B158" s="66" t="s">
        <v>191</v>
      </c>
      <c r="C158" s="66" t="s">
        <v>128</v>
      </c>
      <c r="D158" s="66" t="s">
        <v>193</v>
      </c>
      <c r="E158" s="97" t="n">
        <f aca="false">100-16.7</f>
        <v>83.3</v>
      </c>
      <c r="F158" s="97" t="n">
        <v>100</v>
      </c>
      <c r="G158" s="98" t="n">
        <v>100</v>
      </c>
    </row>
    <row r="159" customFormat="false" ht="15" hidden="false" customHeight="false" outlineLevel="0" collapsed="false">
      <c r="A159" s="49" t="s">
        <v>194</v>
      </c>
      <c r="B159" s="25" t="s">
        <v>195</v>
      </c>
      <c r="C159" s="25"/>
      <c r="D159" s="25"/>
      <c r="E159" s="26" t="n">
        <f aca="false">E160</f>
        <v>23</v>
      </c>
      <c r="F159" s="26" t="n">
        <f aca="false">F160</f>
        <v>24.9</v>
      </c>
      <c r="G159" s="27" t="n">
        <f aca="false">G160</f>
        <v>20.9</v>
      </c>
    </row>
    <row r="160" customFormat="false" ht="30" hidden="false" customHeight="false" outlineLevel="0" collapsed="false">
      <c r="A160" s="28" t="s">
        <v>27</v>
      </c>
      <c r="B160" s="64" t="s">
        <v>195</v>
      </c>
      <c r="C160" s="64" t="s">
        <v>28</v>
      </c>
      <c r="D160" s="64"/>
      <c r="E160" s="95" t="n">
        <f aca="false">E161</f>
        <v>23</v>
      </c>
      <c r="F160" s="95" t="n">
        <f aca="false">F161</f>
        <v>24.9</v>
      </c>
      <c r="G160" s="96" t="n">
        <f aca="false">G161</f>
        <v>20.9</v>
      </c>
    </row>
    <row r="161" customFormat="false" ht="15" hidden="false" customHeight="false" outlineLevel="0" collapsed="false">
      <c r="A161" s="32" t="s">
        <v>196</v>
      </c>
      <c r="B161" s="66" t="s">
        <v>195</v>
      </c>
      <c r="C161" s="66" t="s">
        <v>28</v>
      </c>
      <c r="D161" s="66" t="s">
        <v>197</v>
      </c>
      <c r="E161" s="97" t="n">
        <v>23</v>
      </c>
      <c r="F161" s="97" t="n">
        <f aca="false">23.9+1</f>
        <v>24.9</v>
      </c>
      <c r="G161" s="98" t="n">
        <f aca="false">24.9-4</f>
        <v>20.9</v>
      </c>
    </row>
    <row r="162" customFormat="false" ht="15" hidden="false" customHeight="false" outlineLevel="0" collapsed="false">
      <c r="A162" s="49" t="s">
        <v>198</v>
      </c>
      <c r="B162" s="25" t="s">
        <v>199</v>
      </c>
      <c r="C162" s="25"/>
      <c r="D162" s="25"/>
      <c r="E162" s="26" t="n">
        <f aca="false">E163</f>
        <v>778.3</v>
      </c>
      <c r="F162" s="26" t="n">
        <f aca="false">F163</f>
        <v>0</v>
      </c>
      <c r="G162" s="27" t="n">
        <f aca="false">G163</f>
        <v>0</v>
      </c>
    </row>
    <row r="163" customFormat="false" ht="30" hidden="false" customHeight="false" outlineLevel="0" collapsed="false">
      <c r="A163" s="28" t="s">
        <v>200</v>
      </c>
      <c r="B163" s="64" t="s">
        <v>199</v>
      </c>
      <c r="C163" s="64" t="n">
        <v>800</v>
      </c>
      <c r="D163" s="64"/>
      <c r="E163" s="95" t="n">
        <f aca="false">E164</f>
        <v>778.3</v>
      </c>
      <c r="F163" s="95" t="n">
        <f aca="false">F164</f>
        <v>0</v>
      </c>
      <c r="G163" s="96" t="n">
        <f aca="false">G164</f>
        <v>0</v>
      </c>
    </row>
    <row r="164" customFormat="false" ht="15" hidden="false" customHeight="false" outlineLevel="0" collapsed="false">
      <c r="A164" s="32" t="s">
        <v>201</v>
      </c>
      <c r="B164" s="66" t="s">
        <v>199</v>
      </c>
      <c r="C164" s="66" t="n">
        <v>800</v>
      </c>
      <c r="D164" s="80" t="s">
        <v>202</v>
      </c>
      <c r="E164" s="97" t="n">
        <v>778.3</v>
      </c>
      <c r="F164" s="97" t="n">
        <v>0</v>
      </c>
      <c r="G164" s="98" t="n">
        <v>0</v>
      </c>
    </row>
    <row r="165" customFormat="false" ht="45" hidden="false" customHeight="false" outlineLevel="0" collapsed="false">
      <c r="A165" s="49" t="s">
        <v>203</v>
      </c>
      <c r="B165" s="25" t="s">
        <v>204</v>
      </c>
      <c r="C165" s="25"/>
      <c r="D165" s="25"/>
      <c r="E165" s="26" t="n">
        <f aca="false">E166</f>
        <v>453</v>
      </c>
      <c r="F165" s="26" t="n">
        <f aca="false">F166</f>
        <v>718.3</v>
      </c>
      <c r="G165" s="27" t="n">
        <f aca="false">G166</f>
        <v>353.4</v>
      </c>
    </row>
    <row r="166" customFormat="false" ht="30" hidden="false" customHeight="false" outlineLevel="0" collapsed="false">
      <c r="A166" s="28" t="s">
        <v>27</v>
      </c>
      <c r="B166" s="64" t="s">
        <v>204</v>
      </c>
      <c r="C166" s="64" t="s">
        <v>28</v>
      </c>
      <c r="D166" s="64"/>
      <c r="E166" s="95" t="n">
        <f aca="false">E167</f>
        <v>453</v>
      </c>
      <c r="F166" s="95" t="n">
        <f aca="false">F167</f>
        <v>718.3</v>
      </c>
      <c r="G166" s="96" t="n">
        <f aca="false">G167</f>
        <v>353.4</v>
      </c>
    </row>
    <row r="167" customFormat="false" ht="15" hidden="false" customHeight="false" outlineLevel="0" collapsed="false">
      <c r="A167" s="32" t="s">
        <v>196</v>
      </c>
      <c r="B167" s="66" t="s">
        <v>204</v>
      </c>
      <c r="C167" s="66" t="s">
        <v>28</v>
      </c>
      <c r="D167" s="66" t="s">
        <v>197</v>
      </c>
      <c r="E167" s="97" t="n">
        <v>453</v>
      </c>
      <c r="F167" s="97" t="n">
        <f aca="false">520+198.3</f>
        <v>718.3</v>
      </c>
      <c r="G167" s="98" t="n">
        <v>353.4</v>
      </c>
    </row>
    <row r="168" customFormat="false" ht="15" hidden="false" customHeight="false" outlineLevel="0" collapsed="false">
      <c r="A168" s="49" t="s">
        <v>205</v>
      </c>
      <c r="B168" s="25" t="s">
        <v>206</v>
      </c>
      <c r="C168" s="25"/>
      <c r="D168" s="25"/>
      <c r="E168" s="26" t="n">
        <f aca="false">E169</f>
        <v>213</v>
      </c>
      <c r="F168" s="26" t="n">
        <f aca="false">F169</f>
        <v>90</v>
      </c>
      <c r="G168" s="27" t="n">
        <f aca="false">G169</f>
        <v>90</v>
      </c>
    </row>
    <row r="169" customFormat="false" ht="30" hidden="false" customHeight="false" outlineLevel="0" collapsed="false">
      <c r="A169" s="28" t="s">
        <v>27</v>
      </c>
      <c r="B169" s="64" t="s">
        <v>206</v>
      </c>
      <c r="C169" s="64" t="s">
        <v>28</v>
      </c>
      <c r="D169" s="64"/>
      <c r="E169" s="95" t="n">
        <f aca="false">E170</f>
        <v>213</v>
      </c>
      <c r="F169" s="95" t="n">
        <f aca="false">F170</f>
        <v>90</v>
      </c>
      <c r="G169" s="96" t="n">
        <f aca="false">G170</f>
        <v>90</v>
      </c>
    </row>
    <row r="170" customFormat="false" ht="15" hidden="false" customHeight="false" outlineLevel="0" collapsed="false">
      <c r="A170" s="32" t="s">
        <v>59</v>
      </c>
      <c r="B170" s="66" t="s">
        <v>206</v>
      </c>
      <c r="C170" s="66" t="s">
        <v>28</v>
      </c>
      <c r="D170" s="66" t="s">
        <v>60</v>
      </c>
      <c r="E170" s="97" t="n">
        <v>213</v>
      </c>
      <c r="F170" s="97" t="n">
        <v>90</v>
      </c>
      <c r="G170" s="98" t="n">
        <v>90</v>
      </c>
    </row>
    <row r="171" customFormat="false" ht="30" hidden="false" customHeight="false" outlineLevel="0" collapsed="false">
      <c r="A171" s="49" t="s">
        <v>207</v>
      </c>
      <c r="B171" s="25" t="s">
        <v>208</v>
      </c>
      <c r="C171" s="25"/>
      <c r="D171" s="25"/>
      <c r="E171" s="26" t="n">
        <f aca="false">E172</f>
        <v>22.7</v>
      </c>
      <c r="F171" s="26" t="n">
        <f aca="false">F172</f>
        <v>0</v>
      </c>
      <c r="G171" s="27" t="n">
        <f aca="false">G172</f>
        <v>0</v>
      </c>
    </row>
    <row r="172" customFormat="false" ht="30" hidden="false" customHeight="false" outlineLevel="0" collapsed="false">
      <c r="A172" s="28" t="s">
        <v>27</v>
      </c>
      <c r="B172" s="64" t="s">
        <v>208</v>
      </c>
      <c r="C172" s="64" t="s">
        <v>28</v>
      </c>
      <c r="D172" s="64"/>
      <c r="E172" s="95" t="n">
        <f aca="false">E173</f>
        <v>22.7</v>
      </c>
      <c r="F172" s="95" t="n">
        <f aca="false">F173</f>
        <v>0</v>
      </c>
      <c r="G172" s="96" t="n">
        <f aca="false">G173</f>
        <v>0</v>
      </c>
    </row>
    <row r="173" customFormat="false" ht="15" hidden="false" customHeight="false" outlineLevel="0" collapsed="false">
      <c r="A173" s="32" t="s">
        <v>209</v>
      </c>
      <c r="B173" s="66" t="s">
        <v>208</v>
      </c>
      <c r="C173" s="66" t="s">
        <v>28</v>
      </c>
      <c r="D173" s="66" t="n">
        <v>1101</v>
      </c>
      <c r="E173" s="97" t="n">
        <f aca="false">22.7</f>
        <v>22.7</v>
      </c>
      <c r="F173" s="97" t="n">
        <v>0</v>
      </c>
      <c r="G173" s="98" t="n">
        <v>0</v>
      </c>
    </row>
    <row r="174" customFormat="false" ht="30" hidden="false" customHeight="false" outlineLevel="0" collapsed="false">
      <c r="A174" s="148" t="s">
        <v>210</v>
      </c>
      <c r="B174" s="66" t="s">
        <v>211</v>
      </c>
      <c r="C174" s="63"/>
      <c r="D174" s="63"/>
      <c r="E174" s="149" t="n">
        <f aca="false">E175</f>
        <v>1667.6</v>
      </c>
      <c r="F174" s="149" t="n">
        <f aca="false">F175</f>
        <v>477.9</v>
      </c>
      <c r="G174" s="150" t="n">
        <f aca="false">G175</f>
        <v>1498.2</v>
      </c>
    </row>
    <row r="175" customFormat="false" ht="30" hidden="false" customHeight="false" outlineLevel="0" collapsed="false">
      <c r="A175" s="62" t="s">
        <v>27</v>
      </c>
      <c r="B175" s="66" t="s">
        <v>211</v>
      </c>
      <c r="C175" s="64" t="s">
        <v>28</v>
      </c>
      <c r="D175" s="64"/>
      <c r="E175" s="30" t="n">
        <f aca="false">E176</f>
        <v>1667.6</v>
      </c>
      <c r="F175" s="30" t="n">
        <f aca="false">F176</f>
        <v>477.9</v>
      </c>
      <c r="G175" s="31" t="n">
        <f aca="false">G176</f>
        <v>1498.2</v>
      </c>
    </row>
    <row r="176" customFormat="false" ht="15" hidden="false" customHeight="false" outlineLevel="0" collapsed="false">
      <c r="A176" s="32" t="s">
        <v>69</v>
      </c>
      <c r="B176" s="66" t="s">
        <v>211</v>
      </c>
      <c r="C176" s="66" t="s">
        <v>28</v>
      </c>
      <c r="D176" s="66" t="s">
        <v>70</v>
      </c>
      <c r="E176" s="34" t="n">
        <f aca="false">1353.5+314.1</f>
        <v>1667.6</v>
      </c>
      <c r="F176" s="34" t="n">
        <v>477.9</v>
      </c>
      <c r="G176" s="35" t="n">
        <v>1498.2</v>
      </c>
    </row>
    <row r="177" customFormat="false" ht="15" hidden="false" customHeight="false" outlineLevel="0" collapsed="false">
      <c r="A177" s="49" t="s">
        <v>212</v>
      </c>
      <c r="B177" s="25" t="s">
        <v>213</v>
      </c>
      <c r="C177" s="25"/>
      <c r="D177" s="25"/>
      <c r="E177" s="26" t="n">
        <f aca="false">E178</f>
        <v>930.9</v>
      </c>
      <c r="F177" s="26" t="n">
        <f aca="false">F178</f>
        <v>0</v>
      </c>
      <c r="G177" s="26" t="n">
        <f aca="false">G178</f>
        <v>0</v>
      </c>
    </row>
    <row r="178" customFormat="false" ht="30" hidden="false" customHeight="false" outlineLevel="0" collapsed="false">
      <c r="A178" s="28" t="s">
        <v>27</v>
      </c>
      <c r="B178" s="64" t="s">
        <v>213</v>
      </c>
      <c r="C178" s="64" t="s">
        <v>28</v>
      </c>
      <c r="D178" s="64"/>
      <c r="E178" s="95" t="n">
        <f aca="false">E179</f>
        <v>930.9</v>
      </c>
      <c r="F178" s="95" t="n">
        <f aca="false">F179</f>
        <v>0</v>
      </c>
      <c r="G178" s="96" t="n">
        <f aca="false">G179</f>
        <v>0</v>
      </c>
    </row>
    <row r="179" customFormat="false" ht="15" hidden="false" customHeight="false" outlineLevel="0" collapsed="false">
      <c r="A179" s="32" t="s">
        <v>150</v>
      </c>
      <c r="B179" s="66" t="s">
        <v>213</v>
      </c>
      <c r="C179" s="66" t="s">
        <v>28</v>
      </c>
      <c r="D179" s="66" t="s">
        <v>151</v>
      </c>
      <c r="E179" s="97" t="n">
        <v>930.9</v>
      </c>
      <c r="F179" s="97" t="n">
        <v>0</v>
      </c>
      <c r="G179" s="98" t="n">
        <v>0</v>
      </c>
    </row>
    <row r="180" customFormat="false" ht="15" hidden="false" customHeight="false" outlineLevel="0" collapsed="false">
      <c r="A180" s="49" t="s">
        <v>214</v>
      </c>
      <c r="B180" s="25" t="s">
        <v>215</v>
      </c>
      <c r="C180" s="25"/>
      <c r="D180" s="25"/>
      <c r="E180" s="26" t="n">
        <f aca="false">E181</f>
        <v>1099</v>
      </c>
      <c r="F180" s="26" t="n">
        <f aca="false">F181</f>
        <v>0</v>
      </c>
      <c r="G180" s="26" t="n">
        <f aca="false">G181</f>
        <v>0</v>
      </c>
    </row>
    <row r="181" customFormat="false" ht="30" hidden="false" customHeight="false" outlineLevel="0" collapsed="false">
      <c r="A181" s="28" t="s">
        <v>27</v>
      </c>
      <c r="B181" s="64" t="s">
        <v>215</v>
      </c>
      <c r="C181" s="64" t="s">
        <v>28</v>
      </c>
      <c r="D181" s="64"/>
      <c r="E181" s="95" t="n">
        <f aca="false">E182</f>
        <v>1099</v>
      </c>
      <c r="F181" s="95" t="n">
        <f aca="false">F182</f>
        <v>0</v>
      </c>
      <c r="G181" s="96" t="n">
        <f aca="false">G182</f>
        <v>0</v>
      </c>
    </row>
    <row r="182" customFormat="false" ht="15" hidden="false" customHeight="false" outlineLevel="0" collapsed="false">
      <c r="A182" s="32" t="s">
        <v>150</v>
      </c>
      <c r="B182" s="66" t="s">
        <v>215</v>
      </c>
      <c r="C182" s="66" t="s">
        <v>28</v>
      </c>
      <c r="D182" s="66" t="s">
        <v>151</v>
      </c>
      <c r="E182" s="97" t="n">
        <f aca="false">599+500</f>
        <v>1099</v>
      </c>
      <c r="F182" s="97" t="n">
        <v>0</v>
      </c>
      <c r="G182" s="98" t="n">
        <v>0</v>
      </c>
    </row>
    <row r="183" customFormat="false" ht="30" hidden="false" customHeight="false" outlineLevel="0" collapsed="false">
      <c r="A183" s="93" t="s">
        <v>216</v>
      </c>
      <c r="B183" s="25" t="s">
        <v>217</v>
      </c>
      <c r="C183" s="25"/>
      <c r="D183" s="25"/>
      <c r="E183" s="26" t="n">
        <f aca="false">E184+E186</f>
        <v>248.8</v>
      </c>
      <c r="F183" s="26" t="n">
        <f aca="false">F184</f>
        <v>0</v>
      </c>
      <c r="G183" s="26" t="n">
        <f aca="false">G184</f>
        <v>0</v>
      </c>
    </row>
    <row r="184" customFormat="false" ht="30" hidden="false" customHeight="false" outlineLevel="0" collapsed="false">
      <c r="A184" s="28" t="s">
        <v>27</v>
      </c>
      <c r="B184" s="64" t="s">
        <v>217</v>
      </c>
      <c r="C184" s="64" t="s">
        <v>28</v>
      </c>
      <c r="D184" s="64"/>
      <c r="E184" s="95" t="n">
        <f aca="false">E185</f>
        <v>244.6</v>
      </c>
      <c r="F184" s="95" t="n">
        <f aca="false">F185</f>
        <v>0</v>
      </c>
      <c r="G184" s="96" t="n">
        <f aca="false">G185</f>
        <v>0</v>
      </c>
    </row>
    <row r="185" customFormat="false" ht="15" hidden="false" customHeight="false" outlineLevel="0" collapsed="false">
      <c r="A185" s="32" t="s">
        <v>218</v>
      </c>
      <c r="B185" s="66" t="s">
        <v>217</v>
      </c>
      <c r="C185" s="66" t="s">
        <v>28</v>
      </c>
      <c r="D185" s="66" t="s">
        <v>219</v>
      </c>
      <c r="E185" s="97" t="n">
        <v>244.6</v>
      </c>
      <c r="F185" s="97" t="n">
        <v>0</v>
      </c>
      <c r="G185" s="98" t="n">
        <v>0</v>
      </c>
    </row>
    <row r="186" customFormat="false" ht="15" hidden="false" customHeight="false" outlineLevel="0" collapsed="false">
      <c r="A186" s="28" t="s">
        <v>42</v>
      </c>
      <c r="B186" s="64" t="s">
        <v>217</v>
      </c>
      <c r="C186" s="64" t="n">
        <v>800</v>
      </c>
      <c r="D186" s="64"/>
      <c r="E186" s="95" t="n">
        <f aca="false">E187</f>
        <v>4.2</v>
      </c>
      <c r="F186" s="95" t="n">
        <f aca="false">F187</f>
        <v>0</v>
      </c>
      <c r="G186" s="96" t="n">
        <f aca="false">G187</f>
        <v>0</v>
      </c>
    </row>
    <row r="187" customFormat="false" ht="15" hidden="false" customHeight="false" outlineLevel="0" collapsed="false">
      <c r="A187" s="32" t="s">
        <v>218</v>
      </c>
      <c r="B187" s="66" t="s">
        <v>217</v>
      </c>
      <c r="C187" s="66" t="n">
        <v>800</v>
      </c>
      <c r="D187" s="66" t="s">
        <v>219</v>
      </c>
      <c r="E187" s="97" t="n">
        <v>4.2</v>
      </c>
      <c r="F187" s="97" t="n">
        <v>0</v>
      </c>
      <c r="G187" s="98" t="n">
        <v>0</v>
      </c>
    </row>
    <row r="188" customFormat="false" ht="30" hidden="false" customHeight="false" outlineLevel="0" collapsed="false">
      <c r="A188" s="49" t="s">
        <v>220</v>
      </c>
      <c r="B188" s="25" t="s">
        <v>221</v>
      </c>
      <c r="C188" s="25"/>
      <c r="D188" s="25"/>
      <c r="E188" s="26" t="n">
        <f aca="false">E189</f>
        <v>665.7</v>
      </c>
      <c r="F188" s="26" t="n">
        <f aca="false">F189</f>
        <v>0</v>
      </c>
      <c r="G188" s="26" t="n">
        <f aca="false">G189</f>
        <v>0</v>
      </c>
    </row>
    <row r="189" customFormat="false" ht="30" hidden="false" customHeight="false" outlineLevel="0" collapsed="false">
      <c r="A189" s="28" t="s">
        <v>27</v>
      </c>
      <c r="B189" s="64" t="s">
        <v>221</v>
      </c>
      <c r="C189" s="64" t="s">
        <v>28</v>
      </c>
      <c r="D189" s="64"/>
      <c r="E189" s="95" t="n">
        <f aca="false">E190</f>
        <v>665.7</v>
      </c>
      <c r="F189" s="95" t="n">
        <f aca="false">F190</f>
        <v>0</v>
      </c>
      <c r="G189" s="96" t="n">
        <f aca="false">G190</f>
        <v>0</v>
      </c>
    </row>
    <row r="190" customFormat="false" ht="15" hidden="false" customHeight="false" outlineLevel="0" collapsed="false">
      <c r="A190" s="32" t="s">
        <v>150</v>
      </c>
      <c r="B190" s="66" t="s">
        <v>221</v>
      </c>
      <c r="C190" s="66" t="s">
        <v>28</v>
      </c>
      <c r="D190" s="66" t="s">
        <v>151</v>
      </c>
      <c r="E190" s="97" t="n">
        <v>665.7</v>
      </c>
      <c r="F190" s="97" t="n">
        <v>0</v>
      </c>
      <c r="G190" s="98" t="n">
        <v>0</v>
      </c>
    </row>
    <row r="191" customFormat="false" ht="15" hidden="false" customHeight="false" outlineLevel="0" collapsed="false">
      <c r="A191" s="93" t="s">
        <v>222</v>
      </c>
      <c r="B191" s="25" t="s">
        <v>223</v>
      </c>
      <c r="C191" s="25"/>
      <c r="D191" s="25"/>
      <c r="E191" s="26" t="n">
        <f aca="false">E192+E194</f>
        <v>571.3</v>
      </c>
      <c r="F191" s="26" t="n">
        <f aca="false">F192</f>
        <v>0</v>
      </c>
      <c r="G191" s="26" t="n">
        <f aca="false">G192</f>
        <v>0</v>
      </c>
    </row>
    <row r="192" customFormat="false" ht="30" hidden="false" customHeight="false" outlineLevel="0" collapsed="false">
      <c r="A192" s="28" t="s">
        <v>27</v>
      </c>
      <c r="B192" s="64" t="s">
        <v>223</v>
      </c>
      <c r="C192" s="64" t="s">
        <v>28</v>
      </c>
      <c r="D192" s="64"/>
      <c r="E192" s="95" t="n">
        <f aca="false">E193</f>
        <v>560.9</v>
      </c>
      <c r="F192" s="95" t="n">
        <f aca="false">F193</f>
        <v>0</v>
      </c>
      <c r="G192" s="96" t="n">
        <f aca="false">G193</f>
        <v>0</v>
      </c>
    </row>
    <row r="193" customFormat="false" ht="15" hidden="false" customHeight="false" outlineLevel="0" collapsed="false">
      <c r="A193" s="32" t="s">
        <v>218</v>
      </c>
      <c r="B193" s="66" t="s">
        <v>223</v>
      </c>
      <c r="C193" s="66" t="s">
        <v>28</v>
      </c>
      <c r="D193" s="66" t="s">
        <v>219</v>
      </c>
      <c r="E193" s="97" t="n">
        <v>560.9</v>
      </c>
      <c r="F193" s="97" t="n">
        <v>0</v>
      </c>
      <c r="G193" s="98" t="n">
        <v>0</v>
      </c>
    </row>
    <row r="194" customFormat="false" ht="15" hidden="false" customHeight="false" outlineLevel="0" collapsed="false">
      <c r="A194" s="28" t="s">
        <v>42</v>
      </c>
      <c r="B194" s="64" t="s">
        <v>223</v>
      </c>
      <c r="C194" s="64" t="n">
        <v>800</v>
      </c>
      <c r="D194" s="64"/>
      <c r="E194" s="95" t="n">
        <f aca="false">E195</f>
        <v>10.4</v>
      </c>
      <c r="F194" s="95" t="n">
        <f aca="false">F195</f>
        <v>0</v>
      </c>
      <c r="G194" s="96" t="n">
        <f aca="false">G195</f>
        <v>0</v>
      </c>
    </row>
    <row r="195" customFormat="false" ht="15" hidden="false" customHeight="false" outlineLevel="0" collapsed="false">
      <c r="A195" s="32" t="s">
        <v>218</v>
      </c>
      <c r="B195" s="66" t="s">
        <v>223</v>
      </c>
      <c r="C195" s="66" t="n">
        <v>800</v>
      </c>
      <c r="D195" s="66" t="s">
        <v>219</v>
      </c>
      <c r="E195" s="97" t="n">
        <v>10.4</v>
      </c>
      <c r="F195" s="97" t="n">
        <v>0</v>
      </c>
      <c r="G195" s="98" t="n">
        <v>0</v>
      </c>
    </row>
    <row r="196" customFormat="false" ht="30" hidden="false" customHeight="false" outlineLevel="0" collapsed="false">
      <c r="A196" s="93" t="s">
        <v>224</v>
      </c>
      <c r="B196" s="25" t="s">
        <v>225</v>
      </c>
      <c r="C196" s="25"/>
      <c r="D196" s="25"/>
      <c r="E196" s="26" t="n">
        <f aca="false">E197</f>
        <v>24</v>
      </c>
      <c r="F196" s="26" t="n">
        <f aca="false">F197</f>
        <v>0</v>
      </c>
      <c r="G196" s="26" t="n">
        <f aca="false">G197</f>
        <v>0</v>
      </c>
    </row>
    <row r="197" customFormat="false" ht="30" hidden="false" customHeight="false" outlineLevel="0" collapsed="false">
      <c r="A197" s="28" t="s">
        <v>27</v>
      </c>
      <c r="B197" s="64" t="s">
        <v>225</v>
      </c>
      <c r="C197" s="64" t="s">
        <v>28</v>
      </c>
      <c r="D197" s="64"/>
      <c r="E197" s="95" t="n">
        <f aca="false">E198</f>
        <v>24</v>
      </c>
      <c r="F197" s="95" t="n">
        <f aca="false">F198</f>
        <v>0</v>
      </c>
      <c r="G197" s="96" t="n">
        <f aca="false">G198</f>
        <v>0</v>
      </c>
    </row>
    <row r="198" customFormat="false" ht="15" hidden="false" customHeight="false" outlineLevel="0" collapsed="false">
      <c r="A198" s="32" t="s">
        <v>218</v>
      </c>
      <c r="B198" s="66" t="s">
        <v>225</v>
      </c>
      <c r="C198" s="66" t="s">
        <v>28</v>
      </c>
      <c r="D198" s="66" t="n">
        <v>503</v>
      </c>
      <c r="E198" s="97" t="n">
        <v>24</v>
      </c>
      <c r="F198" s="97" t="n">
        <v>0</v>
      </c>
      <c r="G198" s="98" t="n">
        <v>0</v>
      </c>
    </row>
    <row r="199" customFormat="false" ht="15" hidden="false" customHeight="false" outlineLevel="0" collapsed="false">
      <c r="A199" s="93" t="s">
        <v>226</v>
      </c>
      <c r="B199" s="25" t="s">
        <v>227</v>
      </c>
      <c r="C199" s="25"/>
      <c r="D199" s="25"/>
      <c r="E199" s="26" t="n">
        <f aca="false">E200</f>
        <v>1489.3</v>
      </c>
      <c r="F199" s="26" t="n">
        <f aca="false">F200</f>
        <v>1522.8</v>
      </c>
      <c r="G199" s="26" t="n">
        <f aca="false">G200</f>
        <v>2162.3</v>
      </c>
    </row>
    <row r="200" customFormat="false" ht="30" hidden="false" customHeight="false" outlineLevel="0" collapsed="false">
      <c r="A200" s="28" t="s">
        <v>27</v>
      </c>
      <c r="B200" s="64" t="s">
        <v>227</v>
      </c>
      <c r="C200" s="64" t="s">
        <v>28</v>
      </c>
      <c r="D200" s="64"/>
      <c r="E200" s="95" t="n">
        <f aca="false">E201</f>
        <v>1489.3</v>
      </c>
      <c r="F200" s="95" t="n">
        <f aca="false">F201</f>
        <v>1522.8</v>
      </c>
      <c r="G200" s="96" t="n">
        <f aca="false">G201</f>
        <v>2162.3</v>
      </c>
    </row>
    <row r="201" customFormat="false" ht="15" hidden="false" customHeight="false" outlineLevel="0" collapsed="false">
      <c r="A201" s="32" t="s">
        <v>218</v>
      </c>
      <c r="B201" s="66" t="s">
        <v>227</v>
      </c>
      <c r="C201" s="66" t="s">
        <v>28</v>
      </c>
      <c r="D201" s="66" t="s">
        <v>219</v>
      </c>
      <c r="E201" s="97" t="n">
        <f aca="false">1291.6+197.7</f>
        <v>1489.3</v>
      </c>
      <c r="F201" s="97" t="n">
        <v>1522.8</v>
      </c>
      <c r="G201" s="98" t="n">
        <v>2162.3</v>
      </c>
    </row>
    <row r="202" customFormat="false" ht="30" hidden="false" customHeight="false" outlineLevel="0" collapsed="false">
      <c r="A202" s="151" t="s">
        <v>228</v>
      </c>
      <c r="B202" s="71" t="s">
        <v>229</v>
      </c>
      <c r="C202" s="85"/>
      <c r="D202" s="71"/>
      <c r="E202" s="152" t="n">
        <f aca="false">E205+E203</f>
        <v>346.4</v>
      </c>
      <c r="F202" s="153" t="n">
        <f aca="false">F205+F203</f>
        <v>380.3</v>
      </c>
      <c r="G202" s="154" t="n">
        <f aca="false">G205+G203</f>
        <v>414.8</v>
      </c>
    </row>
    <row r="203" customFormat="false" ht="60" hidden="false" customHeight="false" outlineLevel="0" collapsed="false">
      <c r="A203" s="62" t="s">
        <v>38</v>
      </c>
      <c r="B203" s="64" t="s">
        <v>229</v>
      </c>
      <c r="C203" s="64" t="s">
        <v>39</v>
      </c>
      <c r="D203" s="64"/>
      <c r="E203" s="155" t="n">
        <f aca="false">E204</f>
        <v>321.4</v>
      </c>
      <c r="F203" s="30" t="n">
        <f aca="false">F204</f>
        <v>357.6</v>
      </c>
      <c r="G203" s="31" t="n">
        <f aca="false">G204</f>
        <v>387.7</v>
      </c>
    </row>
    <row r="204" customFormat="false" ht="15" hidden="false" customHeight="false" outlineLevel="0" collapsed="false">
      <c r="A204" s="32" t="s">
        <v>230</v>
      </c>
      <c r="B204" s="66" t="s">
        <v>229</v>
      </c>
      <c r="C204" s="66" t="s">
        <v>39</v>
      </c>
      <c r="D204" s="66" t="s">
        <v>231</v>
      </c>
      <c r="E204" s="156" t="n">
        <v>321.4</v>
      </c>
      <c r="F204" s="34" t="n">
        <v>357.6</v>
      </c>
      <c r="G204" s="35" t="n">
        <v>387.7</v>
      </c>
    </row>
    <row r="205" customFormat="false" ht="30" hidden="false" customHeight="false" outlineLevel="0" collapsed="false">
      <c r="A205" s="28" t="s">
        <v>27</v>
      </c>
      <c r="B205" s="64" t="s">
        <v>229</v>
      </c>
      <c r="C205" s="64" t="s">
        <v>28</v>
      </c>
      <c r="D205" s="64"/>
      <c r="E205" s="30" t="n">
        <f aca="false">E206</f>
        <v>25</v>
      </c>
      <c r="F205" s="30" t="n">
        <f aca="false">F206</f>
        <v>22.7</v>
      </c>
      <c r="G205" s="31" t="n">
        <f aca="false">G206</f>
        <v>27.1</v>
      </c>
    </row>
    <row r="206" customFormat="false" ht="15" hidden="false" customHeight="false" outlineLevel="0" collapsed="false">
      <c r="A206" s="32" t="s">
        <v>230</v>
      </c>
      <c r="B206" s="66" t="s">
        <v>229</v>
      </c>
      <c r="C206" s="66" t="s">
        <v>28</v>
      </c>
      <c r="D206" s="66" t="s">
        <v>231</v>
      </c>
      <c r="E206" s="34" t="n">
        <v>25</v>
      </c>
      <c r="F206" s="34" t="n">
        <v>22.7</v>
      </c>
      <c r="G206" s="35" t="n">
        <v>27.1</v>
      </c>
    </row>
    <row r="207" customFormat="false" ht="58.15" hidden="false" customHeight="true" outlineLevel="0" collapsed="false">
      <c r="A207" s="157" t="s">
        <v>232</v>
      </c>
      <c r="B207" s="158" t="s">
        <v>233</v>
      </c>
      <c r="C207" s="159"/>
      <c r="D207" s="159"/>
      <c r="E207" s="160" t="n">
        <f aca="false">E208</f>
        <v>1165</v>
      </c>
      <c r="F207" s="160" t="n">
        <f aca="false">F208</f>
        <v>0</v>
      </c>
      <c r="G207" s="161" t="n">
        <f aca="false">G208</f>
        <v>0</v>
      </c>
    </row>
    <row r="208" customFormat="false" ht="30" hidden="false" customHeight="false" outlineLevel="0" collapsed="false">
      <c r="A208" s="162" t="s">
        <v>75</v>
      </c>
      <c r="B208" s="106" t="s">
        <v>233</v>
      </c>
      <c r="C208" s="106" t="n">
        <v>400</v>
      </c>
      <c r="D208" s="106"/>
      <c r="E208" s="68" t="n">
        <f aca="false">E209</f>
        <v>1165</v>
      </c>
      <c r="F208" s="68" t="n">
        <f aca="false">F209</f>
        <v>0</v>
      </c>
      <c r="G208" s="69" t="n">
        <f aca="false">G209</f>
        <v>0</v>
      </c>
    </row>
    <row r="209" customFormat="false" ht="15" hidden="false" customHeight="false" outlineLevel="0" collapsed="false">
      <c r="A209" s="32" t="s">
        <v>218</v>
      </c>
      <c r="B209" s="66" t="s">
        <v>233</v>
      </c>
      <c r="C209" s="66" t="n">
        <v>400</v>
      </c>
      <c r="D209" s="80" t="s">
        <v>219</v>
      </c>
      <c r="E209" s="34" t="n">
        <v>1165</v>
      </c>
      <c r="F209" s="34" t="n">
        <v>0</v>
      </c>
      <c r="G209" s="35" t="n">
        <v>0</v>
      </c>
    </row>
    <row r="210" customFormat="false" ht="30" hidden="false" customHeight="false" outlineLevel="0" collapsed="false">
      <c r="A210" s="148" t="s">
        <v>234</v>
      </c>
      <c r="B210" s="66" t="s">
        <v>235</v>
      </c>
      <c r="C210" s="63"/>
      <c r="D210" s="63"/>
      <c r="E210" s="149" t="n">
        <f aca="false">E211</f>
        <v>144.9</v>
      </c>
      <c r="F210" s="149" t="n">
        <f aca="false">F211</f>
        <v>138.7</v>
      </c>
      <c r="G210" s="150" t="n">
        <f aca="false">G211</f>
        <v>138.7</v>
      </c>
    </row>
    <row r="211" customFormat="false" ht="30" hidden="false" customHeight="false" outlineLevel="0" collapsed="false">
      <c r="A211" s="62" t="s">
        <v>27</v>
      </c>
      <c r="B211" s="66" t="s">
        <v>235</v>
      </c>
      <c r="C211" s="64" t="n">
        <v>200</v>
      </c>
      <c r="D211" s="64"/>
      <c r="E211" s="30" t="n">
        <f aca="false">E212</f>
        <v>144.9</v>
      </c>
      <c r="F211" s="30" t="n">
        <f aca="false">F212</f>
        <v>138.7</v>
      </c>
      <c r="G211" s="31" t="n">
        <f aca="false">G212</f>
        <v>138.7</v>
      </c>
    </row>
    <row r="212" customFormat="false" ht="15" hidden="false" customHeight="false" outlineLevel="0" collapsed="false">
      <c r="A212" s="32" t="s">
        <v>69</v>
      </c>
      <c r="B212" s="66" t="s">
        <v>235</v>
      </c>
      <c r="C212" s="66" t="n">
        <v>200</v>
      </c>
      <c r="D212" s="66" t="s">
        <v>70</v>
      </c>
      <c r="E212" s="34" t="n">
        <f aca="false">138.7+6.2</f>
        <v>144.9</v>
      </c>
      <c r="F212" s="34" t="n">
        <v>138.7</v>
      </c>
      <c r="G212" s="35" t="n">
        <v>138.7</v>
      </c>
    </row>
    <row r="213" customFormat="false" ht="30" hidden="false" customHeight="false" outlineLevel="0" collapsed="false">
      <c r="A213" s="93" t="s">
        <v>236</v>
      </c>
      <c r="B213" s="25" t="s">
        <v>237</v>
      </c>
      <c r="C213" s="25"/>
      <c r="D213" s="25"/>
      <c r="E213" s="26" t="n">
        <f aca="false">E214</f>
        <v>201.3</v>
      </c>
      <c r="F213" s="26" t="n">
        <f aca="false">F214</f>
        <v>0</v>
      </c>
      <c r="G213" s="27" t="n">
        <f aca="false">G214</f>
        <v>0</v>
      </c>
    </row>
    <row r="214" customFormat="false" ht="15" hidden="false" customHeight="false" outlineLevel="0" collapsed="false">
      <c r="A214" s="147" t="s">
        <v>238</v>
      </c>
      <c r="B214" s="64" t="s">
        <v>237</v>
      </c>
      <c r="C214" s="64" t="s">
        <v>239</v>
      </c>
      <c r="D214" s="64"/>
      <c r="E214" s="95" t="n">
        <f aca="false">E215</f>
        <v>201.3</v>
      </c>
      <c r="F214" s="95" t="n">
        <f aca="false">F215</f>
        <v>0</v>
      </c>
      <c r="G214" s="96" t="n">
        <f aca="false">G215</f>
        <v>0</v>
      </c>
    </row>
    <row r="215" customFormat="false" ht="30" hidden="false" customHeight="false" outlineLevel="0" collapsed="false">
      <c r="A215" s="32" t="s">
        <v>240</v>
      </c>
      <c r="B215" s="66" t="s">
        <v>237</v>
      </c>
      <c r="C215" s="66" t="s">
        <v>239</v>
      </c>
      <c r="D215" s="66" t="s">
        <v>241</v>
      </c>
      <c r="E215" s="97" t="n">
        <v>201.3</v>
      </c>
      <c r="F215" s="97" t="n">
        <v>0</v>
      </c>
      <c r="G215" s="98" t="n">
        <v>0</v>
      </c>
    </row>
    <row r="216" customFormat="false" ht="30" hidden="false" customHeight="false" outlineLevel="0" collapsed="false">
      <c r="A216" s="93" t="s">
        <v>242</v>
      </c>
      <c r="B216" s="25" t="s">
        <v>243</v>
      </c>
      <c r="C216" s="25"/>
      <c r="D216" s="25"/>
      <c r="E216" s="26" t="n">
        <f aca="false">E217</f>
        <v>101</v>
      </c>
      <c r="F216" s="26" t="n">
        <f aca="false">F217</f>
        <v>0</v>
      </c>
      <c r="G216" s="27" t="n">
        <f aca="false">G217</f>
        <v>0</v>
      </c>
    </row>
    <row r="217" customFormat="false" ht="15" hidden="false" customHeight="false" outlineLevel="0" collapsed="false">
      <c r="A217" s="147" t="s">
        <v>238</v>
      </c>
      <c r="B217" s="64" t="s">
        <v>243</v>
      </c>
      <c r="C217" s="64" t="s">
        <v>239</v>
      </c>
      <c r="D217" s="64"/>
      <c r="E217" s="95" t="n">
        <f aca="false">E218</f>
        <v>101</v>
      </c>
      <c r="F217" s="95" t="n">
        <f aca="false">F218</f>
        <v>0</v>
      </c>
      <c r="G217" s="96" t="n">
        <f aca="false">G218</f>
        <v>0</v>
      </c>
    </row>
    <row r="218" customFormat="false" ht="15" hidden="false" customHeight="false" outlineLevel="0" collapsed="false">
      <c r="A218" s="32" t="s">
        <v>196</v>
      </c>
      <c r="B218" s="66" t="s">
        <v>243</v>
      </c>
      <c r="C218" s="66" t="s">
        <v>239</v>
      </c>
      <c r="D218" s="66" t="s">
        <v>197</v>
      </c>
      <c r="E218" s="97" t="n">
        <v>101</v>
      </c>
      <c r="F218" s="97" t="n">
        <v>0</v>
      </c>
      <c r="G218" s="98" t="n">
        <v>0</v>
      </c>
    </row>
    <row r="219" customFormat="false" ht="45" hidden="false" customHeight="false" outlineLevel="0" collapsed="false">
      <c r="A219" s="93" t="s">
        <v>244</v>
      </c>
      <c r="B219" s="25" t="s">
        <v>245</v>
      </c>
      <c r="C219" s="25"/>
      <c r="D219" s="25"/>
      <c r="E219" s="26" t="n">
        <f aca="false">E220</f>
        <v>37.5</v>
      </c>
      <c r="F219" s="26" t="n">
        <f aca="false">F220</f>
        <v>0</v>
      </c>
      <c r="G219" s="27" t="n">
        <f aca="false">G220</f>
        <v>0</v>
      </c>
    </row>
    <row r="220" customFormat="false" ht="15" hidden="false" customHeight="false" outlineLevel="0" collapsed="false">
      <c r="A220" s="147" t="s">
        <v>238</v>
      </c>
      <c r="B220" s="64" t="s">
        <v>245</v>
      </c>
      <c r="C220" s="64" t="s">
        <v>239</v>
      </c>
      <c r="D220" s="64"/>
      <c r="E220" s="95" t="n">
        <f aca="false">E221</f>
        <v>37.5</v>
      </c>
      <c r="F220" s="95" t="n">
        <f aca="false">F221</f>
        <v>0</v>
      </c>
      <c r="G220" s="96" t="n">
        <f aca="false">G221</f>
        <v>0</v>
      </c>
    </row>
    <row r="221" customFormat="false" ht="30" hidden="false" customHeight="false" outlineLevel="0" collapsed="false">
      <c r="A221" s="32" t="s">
        <v>240</v>
      </c>
      <c r="B221" s="66" t="s">
        <v>245</v>
      </c>
      <c r="C221" s="66" t="s">
        <v>239</v>
      </c>
      <c r="D221" s="80" t="s">
        <v>241</v>
      </c>
      <c r="E221" s="97" t="n">
        <v>37.5</v>
      </c>
      <c r="F221" s="97" t="n">
        <v>0</v>
      </c>
      <c r="G221" s="98" t="n">
        <v>0</v>
      </c>
    </row>
  </sheetData>
  <autoFilter ref="A15:G222"/>
  <mergeCells count="11">
    <mergeCell ref="A1:G1"/>
    <mergeCell ref="A2:G2"/>
    <mergeCell ref="B3:G3"/>
    <mergeCell ref="A4:G4"/>
    <mergeCell ref="A5:G5"/>
    <mergeCell ref="B6:G6"/>
    <mergeCell ref="A7:G7"/>
    <mergeCell ref="A8:G8"/>
    <mergeCell ref="E9:G9"/>
    <mergeCell ref="E10:G10"/>
    <mergeCell ref="A13:G1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Пользователь Windows</cp:lastModifiedBy>
  <cp:lastPrinted>2024-07-23T15:19:12Z</cp:lastPrinted>
  <dcterms:modified xsi:type="dcterms:W3CDTF">2024-07-23T15:19:19Z</dcterms:modified>
  <cp:revision>0</cp:revision>
  <dc:subject/>
  <dc:title/>
</cp:coreProperties>
</file>