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риложение 1 к пояснительной записке</t>
  </si>
  <si>
    <t xml:space="preserve">Распределение бюджетных ассигнований  бюджета муниципального образования Шумское сельское поселение Кировского муниципального района Ленинградской области на 2025-2027 годы по муниципальным программам и непрограммным направлениям</t>
  </si>
  <si>
    <t xml:space="preserve">тыс. руб.</t>
  </si>
  <si>
    <t xml:space="preserve">№ п.п.</t>
  </si>
  <si>
    <t xml:space="preserve">Код ГРБСа</t>
  </si>
  <si>
    <t xml:space="preserve">Главный распорядитель бюджетных средств</t>
  </si>
  <si>
    <t xml:space="preserve">Проект
на 2025 год,
всего</t>
  </si>
  <si>
    <t xml:space="preserve">в том числе:</t>
  </si>
  <si>
    <t xml:space="preserve">Проект
на 2026 год,
всего</t>
  </si>
  <si>
    <t xml:space="preserve">Проект
на 2027 год,
всего</t>
  </si>
  <si>
    <t xml:space="preserve">программная часть</t>
  </si>
  <si>
    <t xml:space="preserve">удельный вес програмной части</t>
  </si>
  <si>
    <t xml:space="preserve">непрограммная часть</t>
  </si>
  <si>
    <t xml:space="preserve">удельный вес непрограммной части</t>
  </si>
  <si>
    <t xml:space="preserve">ИТОГО (без условно утвержденных расходов)</t>
  </si>
  <si>
    <t xml:space="preserve">029</t>
  </si>
  <si>
    <t xml:space="preserve">Администрация муниципального образования Шумское сельское поселение
Кировского муниципального района Ленинградской области</t>
  </si>
  <si>
    <t xml:space="preserve">121</t>
  </si>
  <si>
    <t xml:space="preserve">Совет депутатов муниципального образования Шумское сельское поселение Кировского муниципального района Ленинградской области</t>
  </si>
  <si>
    <t xml:space="preserve">252</t>
  </si>
  <si>
    <t xml:space="preserve">МКУК "Сельский Культурно-Досуговый центр "Шу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Расчетные показатели по бюджету на 2014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6.41"/>
    <col collapsed="false" customWidth="true" hidden="false" outlineLevel="0" max="3" min="3" style="1" width="33.28"/>
    <col collapsed="false" customWidth="true" hidden="false" outlineLevel="0" max="5" min="4" style="2" width="12.85"/>
    <col collapsed="false" customWidth="true" hidden="false" outlineLevel="0" max="6" min="6" style="2" width="8.7"/>
    <col collapsed="false" customWidth="true" hidden="false" outlineLevel="0" max="7" min="7" style="2" width="12.85"/>
    <col collapsed="false" customWidth="true" hidden="false" outlineLevel="0" max="8" min="8" style="2" width="8.7"/>
    <col collapsed="false" customWidth="true" hidden="false" outlineLevel="0" max="9" min="9" style="3" width="12.85"/>
    <col collapsed="false" customWidth="true" hidden="false" outlineLevel="0" max="10" min="10" style="2" width="12.85"/>
    <col collapsed="false" customWidth="true" hidden="false" outlineLevel="0" max="11" min="11" style="2" width="8.7"/>
    <col collapsed="false" customWidth="true" hidden="false" outlineLevel="0" max="12" min="12" style="2" width="12.85"/>
    <col collapsed="false" customWidth="true" hidden="false" outlineLevel="0" max="13" min="13" style="2" width="8.7"/>
    <col collapsed="false" customWidth="true" hidden="false" outlineLevel="0" max="14" min="14" style="3" width="13.85"/>
    <col collapsed="false" customWidth="true" hidden="false" outlineLevel="0" max="15" min="15" style="3" width="14.7"/>
    <col collapsed="false" customWidth="false" hidden="false" outlineLevel="0" max="16" min="16" style="3" width="9.14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O1" s="4" t="s">
        <v>0</v>
      </c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/>
      <c r="B3" s="6"/>
      <c r="C3" s="6"/>
      <c r="D3" s="7"/>
      <c r="E3" s="7"/>
      <c r="F3" s="7"/>
      <c r="G3" s="7"/>
      <c r="H3" s="7"/>
      <c r="J3" s="7"/>
      <c r="K3" s="7"/>
      <c r="L3" s="7"/>
      <c r="M3" s="7"/>
    </row>
    <row r="4" customFormat="false" ht="12.75" hidden="false" customHeight="false" outlineLevel="0" collapsed="false">
      <c r="M4" s="8" t="s">
        <v>2</v>
      </c>
    </row>
    <row r="5" s="11" customFormat="true" ht="13.1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/>
      <c r="G5" s="10"/>
      <c r="H5" s="10"/>
      <c r="I5" s="10" t="s">
        <v>8</v>
      </c>
      <c r="J5" s="10" t="s">
        <v>7</v>
      </c>
      <c r="K5" s="10"/>
      <c r="L5" s="10"/>
      <c r="M5" s="10"/>
      <c r="N5" s="10" t="s">
        <v>9</v>
      </c>
      <c r="O5" s="10" t="s">
        <v>7</v>
      </c>
      <c r="P5" s="10"/>
      <c r="Q5" s="10"/>
      <c r="R5" s="10"/>
    </row>
    <row r="6" s="11" customFormat="true" ht="63.75" hidden="false" customHeight="false" outlineLevel="0" collapsed="false">
      <c r="A6" s="9"/>
      <c r="B6" s="9"/>
      <c r="C6" s="9"/>
      <c r="D6" s="10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2" t="s">
        <v>10</v>
      </c>
      <c r="K6" s="12" t="s">
        <v>11</v>
      </c>
      <c r="L6" s="12" t="s">
        <v>12</v>
      </c>
      <c r="M6" s="12" t="s">
        <v>13</v>
      </c>
      <c r="N6" s="10"/>
      <c r="O6" s="12" t="s">
        <v>10</v>
      </c>
      <c r="P6" s="12" t="s">
        <v>11</v>
      </c>
      <c r="Q6" s="12" t="s">
        <v>12</v>
      </c>
      <c r="R6" s="12" t="s">
        <v>13</v>
      </c>
    </row>
    <row r="7" s="17" customFormat="true" ht="30" hidden="false" customHeight="true" outlineLevel="0" collapsed="false">
      <c r="A7" s="13"/>
      <c r="B7" s="14"/>
      <c r="C7" s="15" t="s">
        <v>14</v>
      </c>
      <c r="D7" s="16" t="n">
        <f aca="false">SUM(D8:D10)</f>
        <v>40238.5</v>
      </c>
      <c r="E7" s="16" t="n">
        <f aca="false">SUM(E8:E10)</f>
        <v>19290.6</v>
      </c>
      <c r="F7" s="16" t="n">
        <f aca="false">E7/D7*100</f>
        <v>47.940653851411</v>
      </c>
      <c r="G7" s="16" t="n">
        <f aca="false">SUM(G8:G10)</f>
        <v>20947.9</v>
      </c>
      <c r="H7" s="16" t="n">
        <f aca="false">G7/D7*100</f>
        <v>52.059346148589</v>
      </c>
      <c r="I7" s="16" t="n">
        <f aca="false">SUM(I8:I10)</f>
        <v>34820.3</v>
      </c>
      <c r="J7" s="16" t="n">
        <f aca="false">SUM(J8:J10)</f>
        <v>14866.2</v>
      </c>
      <c r="K7" s="16" t="n">
        <f aca="false">J7/I7*100</f>
        <v>42.6940606485297</v>
      </c>
      <c r="L7" s="16" t="n">
        <f aca="false">SUM(L8:L10)</f>
        <v>19954.1</v>
      </c>
      <c r="M7" s="16" t="n">
        <f aca="false">L7/I7*100</f>
        <v>57.3059393514703</v>
      </c>
      <c r="N7" s="16" t="n">
        <f aca="false">SUM(N8:N10)</f>
        <v>36345.4</v>
      </c>
      <c r="O7" s="16" t="n">
        <f aca="false">SUM(O8:O10)</f>
        <v>16708.3</v>
      </c>
      <c r="P7" s="16" t="n">
        <f aca="false">O7/N7*100</f>
        <v>45.9708793960171</v>
      </c>
      <c r="Q7" s="16" t="n">
        <f aca="false">SUM(Q8:Q10)</f>
        <v>19637.1</v>
      </c>
      <c r="R7" s="16" t="n">
        <f aca="false">Q7/N7*100</f>
        <v>54.0291206039829</v>
      </c>
    </row>
    <row r="8" customFormat="false" ht="63.75" hidden="false" customHeight="false" outlineLevel="0" collapsed="false">
      <c r="A8" s="18" t="n">
        <v>1</v>
      </c>
      <c r="B8" s="19" t="s">
        <v>15</v>
      </c>
      <c r="C8" s="20" t="s">
        <v>16</v>
      </c>
      <c r="D8" s="21" t="n">
        <v>28654.1</v>
      </c>
      <c r="E8" s="21" t="n">
        <v>9690.3</v>
      </c>
      <c r="F8" s="21" t="n">
        <f aca="false">E8/D8*100</f>
        <v>33.818197046845</v>
      </c>
      <c r="G8" s="21" t="n">
        <f aca="false">D8-E8</f>
        <v>18963.8</v>
      </c>
      <c r="H8" s="21" t="n">
        <f aca="false">G8/D8*100</f>
        <v>66.181802953155</v>
      </c>
      <c r="I8" s="21" t="n">
        <v>23268.2</v>
      </c>
      <c r="J8" s="21" t="n">
        <v>5255.2</v>
      </c>
      <c r="K8" s="21" t="n">
        <f aca="false">J8/I8*100</f>
        <v>22.5853310526813</v>
      </c>
      <c r="L8" s="21" t="n">
        <f aca="false">I8-J8</f>
        <v>18013</v>
      </c>
      <c r="M8" s="21" t="n">
        <f aca="false">L8/I8*100</f>
        <v>77.4146689473187</v>
      </c>
      <c r="N8" s="21" t="n">
        <v>24781.7</v>
      </c>
      <c r="O8" s="21" t="n">
        <v>7086.1</v>
      </c>
      <c r="P8" s="21" t="n">
        <f aca="false">O8/N8*100</f>
        <v>28.594083537449</v>
      </c>
      <c r="Q8" s="21" t="n">
        <f aca="false">N8-O8</f>
        <v>17695.6</v>
      </c>
      <c r="R8" s="21" t="n">
        <f aca="false">Q8/N8*100</f>
        <v>71.405916462551</v>
      </c>
    </row>
    <row r="9" customFormat="false" ht="63.75" hidden="false" customHeight="false" outlineLevel="0" collapsed="false">
      <c r="A9" s="22" t="n">
        <v>2</v>
      </c>
      <c r="B9" s="23" t="s">
        <v>17</v>
      </c>
      <c r="C9" s="24" t="s">
        <v>18</v>
      </c>
      <c r="D9" s="25" t="n">
        <v>1984.1</v>
      </c>
      <c r="E9" s="25" t="n">
        <v>0</v>
      </c>
      <c r="F9" s="25" t="n">
        <f aca="false">E9/D9*100</f>
        <v>0</v>
      </c>
      <c r="G9" s="25" t="n">
        <f aca="false">D9-E9</f>
        <v>1984.1</v>
      </c>
      <c r="H9" s="25" t="n">
        <f aca="false">G9/D9*100</f>
        <v>100</v>
      </c>
      <c r="I9" s="25" t="n">
        <v>1941.1</v>
      </c>
      <c r="J9" s="25" t="n">
        <v>0</v>
      </c>
      <c r="K9" s="25" t="n">
        <f aca="false">J9/I9*100</f>
        <v>0</v>
      </c>
      <c r="L9" s="25" t="n">
        <f aca="false">I9-J9</f>
        <v>1941.1</v>
      </c>
      <c r="M9" s="25" t="n">
        <f aca="false">L9/I9*100</f>
        <v>100</v>
      </c>
      <c r="N9" s="25" t="n">
        <v>1941.5</v>
      </c>
      <c r="O9" s="25" t="n">
        <v>0</v>
      </c>
      <c r="P9" s="25" t="n">
        <f aca="false">O9/N9*100</f>
        <v>0</v>
      </c>
      <c r="Q9" s="25" t="n">
        <f aca="false">N9-O9</f>
        <v>1941.5</v>
      </c>
      <c r="R9" s="25" t="n">
        <f aca="false">Q9/N9*100</f>
        <v>100</v>
      </c>
    </row>
    <row r="10" customFormat="false" ht="25.5" hidden="false" customHeight="false" outlineLevel="0" collapsed="false">
      <c r="A10" s="22" t="n">
        <v>3</v>
      </c>
      <c r="B10" s="23" t="s">
        <v>19</v>
      </c>
      <c r="C10" s="24" t="s">
        <v>20</v>
      </c>
      <c r="D10" s="25" t="n">
        <v>9600.3</v>
      </c>
      <c r="E10" s="25" t="n">
        <v>9600.3</v>
      </c>
      <c r="F10" s="25" t="n">
        <f aca="false">E10/D10*100</f>
        <v>100</v>
      </c>
      <c r="G10" s="25" t="n">
        <v>0</v>
      </c>
      <c r="H10" s="25" t="n">
        <f aca="false">G10/D10*100</f>
        <v>0</v>
      </c>
      <c r="I10" s="25" t="n">
        <v>9611</v>
      </c>
      <c r="J10" s="25" t="n">
        <v>9611</v>
      </c>
      <c r="K10" s="25" t="n">
        <f aca="false">J10/I10*100</f>
        <v>100</v>
      </c>
      <c r="L10" s="25" t="n">
        <f aca="false">I10-J10</f>
        <v>0</v>
      </c>
      <c r="M10" s="25" t="n">
        <f aca="false">L10/I10*100</f>
        <v>0</v>
      </c>
      <c r="N10" s="25" t="n">
        <v>9622.2</v>
      </c>
      <c r="O10" s="25" t="n">
        <v>9622.2</v>
      </c>
      <c r="P10" s="25" t="n">
        <f aca="false">O10/N10*100</f>
        <v>100</v>
      </c>
      <c r="Q10" s="25" t="n">
        <v>0</v>
      </c>
      <c r="R10" s="25" t="n">
        <f aca="false">Q10/N10*100</f>
        <v>0</v>
      </c>
    </row>
  </sheetData>
  <mergeCells count="11">
    <mergeCell ref="O1:R1"/>
    <mergeCell ref="A2:R2"/>
    <mergeCell ref="A5:A6"/>
    <mergeCell ref="B5:B6"/>
    <mergeCell ref="C5:C6"/>
    <mergeCell ref="D5:D6"/>
    <mergeCell ref="E5:H5"/>
    <mergeCell ref="I5:I6"/>
    <mergeCell ref="J5:M5"/>
    <mergeCell ref="N5:N6"/>
    <mergeCell ref="O5:R5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02:51Z</dcterms:created>
  <dc:creator>RizhenkovaE</dc:creator>
  <dc:description/>
  <dc:language>en-US</dc:language>
  <cp:lastModifiedBy>user</cp:lastModifiedBy>
  <cp:lastPrinted>2021-11-08T13:35:51Z</cp:lastPrinted>
  <dcterms:modified xsi:type="dcterms:W3CDTF">2024-11-15T10:54:52Z</dcterms:modified>
  <cp:revision>0</cp:revision>
  <dc:subject/>
  <dc:title/>
</cp:coreProperties>
</file>