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Таблица 1</t>
  </si>
  <si>
    <t xml:space="preserve">Поступление доходов в бюджет муниципального образования Шумское сельское поселенин Кировского муниципального района Ленинградской области в 2024 году</t>
  </si>
  <si>
    <t xml:space="preserve">КБК</t>
  </si>
  <si>
    <t xml:space="preserve">Наименование доходов</t>
  </si>
  <si>
    <t xml:space="preserve">Утверждено решением СД на 2024 год (в редакции решения №13 от 29.11.2024) (тыс.руб.)</t>
  </si>
  <si>
    <t xml:space="preserve">Исполнено за 2024 год (тыс.руб.)</t>
  </si>
  <si>
    <t xml:space="preserve">% исполнения годового плана</t>
  </si>
  <si>
    <t xml:space="preserve">Темпы роста 2024 к 202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0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   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-</t>
  </si>
  <si>
    <t xml:space="preserve">1 17 01000 00 0000 180</t>
  </si>
  <si>
    <t xml:space="preserve">Невыясненные поступления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субъектов РФ и муниципальных образований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30000 00 0000 150</t>
  </si>
  <si>
    <t xml:space="preserve">Субвенции бюджетам субъектов РФ и муниципальных образований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45.7"/>
    <col collapsed="false" customWidth="true" hidden="false" outlineLevel="0" max="5" min="5" style="1" width="15.99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true" outlineLevel="0" max="9" min="9" style="0" width="18.14"/>
  </cols>
  <sheetData>
    <row r="1" s="2" customFormat="true" ht="18.75" hidden="false" customHeight="false" outlineLevel="0" collapsed="false">
      <c r="D1" s="3"/>
      <c r="E1" s="3"/>
      <c r="F1" s="3"/>
      <c r="G1" s="4" t="s">
        <v>0</v>
      </c>
      <c r="H1" s="4"/>
    </row>
    <row r="2" customFormat="false" ht="15.75" hidden="false" customHeight="false" outlineLevel="0" collapsed="false">
      <c r="D2" s="3"/>
      <c r="E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45" hidden="false" customHeight="true" outlineLevel="0" collapsed="false">
      <c r="B4" s="7"/>
      <c r="C4" s="7"/>
      <c r="D4" s="7"/>
      <c r="E4" s="8"/>
    </row>
    <row r="5" customFormat="false" ht="103.15" hidden="false" customHeight="true" outlineLevel="0" collapsed="false">
      <c r="A5" s="9" t="s">
        <v>2</v>
      </c>
      <c r="B5" s="9" t="s">
        <v>3</v>
      </c>
      <c r="C5" s="9"/>
      <c r="D5" s="9"/>
      <c r="E5" s="10" t="s">
        <v>4</v>
      </c>
      <c r="F5" s="10" t="s">
        <v>5</v>
      </c>
      <c r="G5" s="10" t="s">
        <v>6</v>
      </c>
      <c r="H5" s="10" t="s">
        <v>7</v>
      </c>
      <c r="I5" s="0" t="n">
        <v>2020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/>
      <c r="D6" s="11"/>
      <c r="E6" s="12" t="n">
        <v>3</v>
      </c>
      <c r="F6" s="11" t="n">
        <v>4</v>
      </c>
      <c r="G6" s="11" t="n">
        <v>5</v>
      </c>
      <c r="H6" s="13" t="n">
        <v>6</v>
      </c>
    </row>
    <row r="7" customFormat="false" ht="18" hidden="false" customHeight="true" outlineLevel="0" collapsed="false">
      <c r="A7" s="14" t="s">
        <v>8</v>
      </c>
      <c r="B7" s="15" t="s">
        <v>9</v>
      </c>
      <c r="C7" s="15"/>
      <c r="D7" s="15"/>
      <c r="E7" s="16" t="n">
        <f aca="false">E8+E10+E12+E15+E19+E22+E33+E36+E39</f>
        <v>33951.7</v>
      </c>
      <c r="F7" s="16" t="n">
        <f aca="false">F8+F10+F12+F15+F19+F22+F33+F36+F39+F40</f>
        <v>40434</v>
      </c>
      <c r="G7" s="16" t="n">
        <f aca="false">F7*100/E7</f>
        <v>119.092711116086</v>
      </c>
      <c r="H7" s="17" t="n">
        <f aca="false">F7/I7</f>
        <v>2.1198601229953</v>
      </c>
      <c r="I7" s="18" t="n">
        <v>19073.9</v>
      </c>
    </row>
    <row r="8" customFormat="false" ht="17.45" hidden="false" customHeight="true" outlineLevel="0" collapsed="false">
      <c r="A8" s="14" t="s">
        <v>10</v>
      </c>
      <c r="B8" s="15" t="s">
        <v>11</v>
      </c>
      <c r="C8" s="15"/>
      <c r="D8" s="15"/>
      <c r="E8" s="16" t="n">
        <f aca="false">E9</f>
        <v>4449.5</v>
      </c>
      <c r="F8" s="16" t="n">
        <f aca="false">F9</f>
        <v>4479.3</v>
      </c>
      <c r="G8" s="16" t="n">
        <f aca="false">F8*100/E8</f>
        <v>100.669738172828</v>
      </c>
      <c r="H8" s="17" t="n">
        <f aca="false">F8/I8</f>
        <v>1.71155095334531</v>
      </c>
      <c r="I8" s="19" t="n">
        <f aca="false">I9</f>
        <v>2617.1</v>
      </c>
    </row>
    <row r="9" customFormat="false" ht="22.9" hidden="false" customHeight="true" outlineLevel="0" collapsed="false">
      <c r="A9" s="20" t="s">
        <v>12</v>
      </c>
      <c r="B9" s="20" t="s">
        <v>13</v>
      </c>
      <c r="C9" s="20"/>
      <c r="D9" s="20"/>
      <c r="E9" s="21" t="n">
        <v>4449.5</v>
      </c>
      <c r="F9" s="22" t="n">
        <v>4479.3</v>
      </c>
      <c r="G9" s="23" t="n">
        <f aca="false">F9*100/E9</f>
        <v>100.669738172828</v>
      </c>
      <c r="H9" s="24" t="n">
        <f aca="false">F9/I9</f>
        <v>1.71155095334531</v>
      </c>
      <c r="I9" s="22" t="n">
        <v>2617.1</v>
      </c>
    </row>
    <row r="10" s="28" customFormat="true" ht="31.15" hidden="false" customHeight="true" outlineLevel="0" collapsed="false">
      <c r="A10" s="25" t="s">
        <v>14</v>
      </c>
      <c r="B10" s="26" t="s">
        <v>15</v>
      </c>
      <c r="C10" s="26"/>
      <c r="D10" s="26"/>
      <c r="E10" s="27" t="n">
        <f aca="false">E11</f>
        <v>2442.7</v>
      </c>
      <c r="F10" s="27" t="n">
        <f aca="false">F11</f>
        <v>2814.9</v>
      </c>
      <c r="G10" s="16" t="n">
        <f aca="false">F10*100/E10</f>
        <v>115.237237483113</v>
      </c>
      <c r="H10" s="17" t="n">
        <f aca="false">F10/I10</f>
        <v>1.49299883313886</v>
      </c>
      <c r="I10" s="19" t="n">
        <f aca="false">I11</f>
        <v>1885.4</v>
      </c>
    </row>
    <row r="11" s="31" customFormat="true" ht="36" hidden="false" customHeight="true" outlineLevel="0" collapsed="false">
      <c r="A11" s="29" t="s">
        <v>16</v>
      </c>
      <c r="B11" s="30" t="s">
        <v>17</v>
      </c>
      <c r="C11" s="30"/>
      <c r="D11" s="30"/>
      <c r="E11" s="23" t="n">
        <v>2442.7</v>
      </c>
      <c r="F11" s="23" t="n">
        <v>2814.9</v>
      </c>
      <c r="G11" s="23" t="n">
        <f aca="false">F11*100/E11</f>
        <v>115.237237483113</v>
      </c>
      <c r="H11" s="24" t="n">
        <f aca="false">F11/I11</f>
        <v>1.49299883313886</v>
      </c>
      <c r="I11" s="22" t="n">
        <v>1885.4</v>
      </c>
    </row>
    <row r="12" customFormat="false" ht="19.15" hidden="false" customHeight="true" outlineLevel="0" collapsed="false">
      <c r="A12" s="14" t="s">
        <v>18</v>
      </c>
      <c r="B12" s="15" t="s">
        <v>19</v>
      </c>
      <c r="C12" s="15"/>
      <c r="D12" s="15"/>
      <c r="E12" s="16" t="n">
        <f aca="false">E14</f>
        <v>120</v>
      </c>
      <c r="F12" s="16" t="n">
        <f aca="false">F14</f>
        <v>124.5</v>
      </c>
      <c r="G12" s="16" t="n">
        <f aca="false">G14</f>
        <v>103.75</v>
      </c>
      <c r="H12" s="17" t="n">
        <f aca="false">H14</f>
        <v>100</v>
      </c>
      <c r="I12" s="18" t="n">
        <f aca="false">I14</f>
        <v>0</v>
      </c>
    </row>
    <row r="13" s="32" customFormat="true" ht="34.15" hidden="true" customHeight="true" outlineLevel="0" collapsed="false">
      <c r="A13" s="20"/>
      <c r="B13" s="30"/>
      <c r="C13" s="30"/>
      <c r="D13" s="30"/>
      <c r="E13" s="21"/>
      <c r="F13" s="22"/>
      <c r="G13" s="23"/>
      <c r="H13" s="24"/>
      <c r="I13" s="22"/>
    </row>
    <row r="14" customFormat="false" ht="31.35" hidden="false" customHeight="true" outlineLevel="0" collapsed="false">
      <c r="A14" s="20" t="s">
        <v>20</v>
      </c>
      <c r="B14" s="33" t="s">
        <v>21</v>
      </c>
      <c r="C14" s="33"/>
      <c r="D14" s="33"/>
      <c r="E14" s="21" t="n">
        <v>120</v>
      </c>
      <c r="F14" s="22" t="n">
        <v>124.5</v>
      </c>
      <c r="G14" s="23" t="n">
        <f aca="false">F14*100/E14</f>
        <v>103.75</v>
      </c>
      <c r="H14" s="24" t="n">
        <v>100</v>
      </c>
      <c r="I14" s="22" t="n">
        <v>0</v>
      </c>
    </row>
    <row r="15" customFormat="false" ht="15.75" hidden="false" customHeight="true" outlineLevel="0" collapsed="false">
      <c r="A15" s="25" t="s">
        <v>22</v>
      </c>
      <c r="B15" s="34" t="s">
        <v>23</v>
      </c>
      <c r="C15" s="34"/>
      <c r="D15" s="34"/>
      <c r="E15" s="27" t="n">
        <f aca="false">E16+E17+E18</f>
        <v>22375.6</v>
      </c>
      <c r="F15" s="19" t="n">
        <f aca="false">F16+F17+F18</f>
        <v>12725.8</v>
      </c>
      <c r="G15" s="27" t="n">
        <f aca="false">G16+G17+G18</f>
        <v>163.847723237545</v>
      </c>
      <c r="H15" s="17" t="n">
        <f aca="false">G15/I15</f>
        <v>0.0140594756465685</v>
      </c>
      <c r="I15" s="19" t="n">
        <f aca="false">I16+I17+I18</f>
        <v>11653.9</v>
      </c>
    </row>
    <row r="16" customFormat="false" ht="15.75" hidden="false" customHeight="false" outlineLevel="0" collapsed="false">
      <c r="A16" s="20" t="s">
        <v>24</v>
      </c>
      <c r="B16" s="33" t="s">
        <v>25</v>
      </c>
      <c r="C16" s="33"/>
      <c r="D16" s="33"/>
      <c r="E16" s="21" t="n">
        <v>1955.1</v>
      </c>
      <c r="F16" s="22" t="n">
        <v>1304.5</v>
      </c>
      <c r="G16" s="23" t="n">
        <f aca="false">F16*100/E16</f>
        <v>66.7229297734131</v>
      </c>
      <c r="H16" s="24" t="n">
        <f aca="false">F16/I16</f>
        <v>2.34791216702664</v>
      </c>
      <c r="I16" s="22" t="n">
        <v>555.6</v>
      </c>
    </row>
    <row r="17" customFormat="false" ht="15.75" hidden="false" customHeight="false" outlineLevel="0" collapsed="false">
      <c r="A17" s="20" t="s">
        <v>26</v>
      </c>
      <c r="B17" s="33" t="s">
        <v>27</v>
      </c>
      <c r="C17" s="33"/>
      <c r="D17" s="33"/>
      <c r="E17" s="21" t="n">
        <v>6226.8</v>
      </c>
      <c r="F17" s="22" t="n">
        <v>1847.9</v>
      </c>
      <c r="G17" s="23" t="n">
        <f aca="false">F17*100/E17</f>
        <v>29.6765593884499</v>
      </c>
      <c r="H17" s="24" t="n">
        <f aca="false">F17/I17</f>
        <v>1.02093922651934</v>
      </c>
      <c r="I17" s="22" t="n">
        <v>1810</v>
      </c>
    </row>
    <row r="18" customFormat="false" ht="20.25" hidden="false" customHeight="true" outlineLevel="0" collapsed="false">
      <c r="A18" s="20" t="s">
        <v>28</v>
      </c>
      <c r="B18" s="35" t="s">
        <v>29</v>
      </c>
      <c r="C18" s="35"/>
      <c r="D18" s="35"/>
      <c r="E18" s="21" t="n">
        <v>14193.7</v>
      </c>
      <c r="F18" s="22" t="n">
        <v>9573.4</v>
      </c>
      <c r="G18" s="23" t="n">
        <f aca="false">F18*100/E18</f>
        <v>67.4482340756815</v>
      </c>
      <c r="H18" s="24" t="n">
        <f aca="false">F18/I18</f>
        <v>1.03069452967712</v>
      </c>
      <c r="I18" s="22" t="n">
        <v>9288.3</v>
      </c>
    </row>
    <row r="19" customFormat="false" ht="19.15" hidden="false" customHeight="true" outlineLevel="0" collapsed="false">
      <c r="A19" s="14" t="s">
        <v>30</v>
      </c>
      <c r="B19" s="36" t="s">
        <v>31</v>
      </c>
      <c r="C19" s="36"/>
      <c r="D19" s="36"/>
      <c r="E19" s="16" t="n">
        <f aca="false">E20+E21</f>
        <v>5</v>
      </c>
      <c r="F19" s="16" t="n">
        <f aca="false">F20+F21</f>
        <v>0.9</v>
      </c>
      <c r="G19" s="16" t="n">
        <f aca="false">F19*100/E19</f>
        <v>18</v>
      </c>
      <c r="H19" s="17" t="n">
        <f aca="false">F19/I19</f>
        <v>0.0841121495327103</v>
      </c>
      <c r="I19" s="18" t="n">
        <f aca="false">I20+I21</f>
        <v>10.7</v>
      </c>
    </row>
    <row r="20" customFormat="false" ht="48" hidden="false" customHeight="true" outlineLevel="0" collapsed="false">
      <c r="A20" s="20" t="s">
        <v>32</v>
      </c>
      <c r="B20" s="35" t="s">
        <v>33</v>
      </c>
      <c r="C20" s="35"/>
      <c r="D20" s="35"/>
      <c r="E20" s="21" t="n">
        <v>5</v>
      </c>
      <c r="F20" s="22" t="n">
        <v>0.9</v>
      </c>
      <c r="G20" s="23" t="n">
        <f aca="false">F20*100/E20</f>
        <v>18</v>
      </c>
      <c r="H20" s="24" t="n">
        <f aca="false">F20/I20</f>
        <v>0.0841121495327103</v>
      </c>
      <c r="I20" s="22" t="n">
        <v>10.7</v>
      </c>
    </row>
    <row r="21" customFormat="false" ht="35.45" hidden="true" customHeight="true" outlineLevel="0" collapsed="false">
      <c r="A21" s="20"/>
      <c r="B21" s="35"/>
      <c r="C21" s="35"/>
      <c r="D21" s="35"/>
      <c r="E21" s="21"/>
      <c r="F21" s="22"/>
      <c r="G21" s="23"/>
      <c r="H21" s="24"/>
      <c r="I21" s="22"/>
    </row>
    <row r="22" customFormat="false" ht="40.9" hidden="false" customHeight="true" outlineLevel="0" collapsed="false">
      <c r="A22" s="14" t="s">
        <v>34</v>
      </c>
      <c r="B22" s="36" t="s">
        <v>35</v>
      </c>
      <c r="C22" s="36"/>
      <c r="D22" s="36"/>
      <c r="E22" s="16" t="n">
        <f aca="false">E24+E29+E30+E23</f>
        <v>3792.2</v>
      </c>
      <c r="F22" s="16" t="n">
        <f aca="false">F24+F29+F30+F23</f>
        <v>3613.6</v>
      </c>
      <c r="G22" s="16" t="n">
        <f aca="false">F22*100/E22</f>
        <v>95.2903327883551</v>
      </c>
      <c r="H22" s="17" t="n">
        <f aca="false">F22/I22</f>
        <v>1.29817502514729</v>
      </c>
      <c r="I22" s="37" t="n">
        <v>2783.6</v>
      </c>
    </row>
    <row r="23" s="42" customFormat="true" ht="34.5" hidden="true" customHeight="true" outlineLevel="0" collapsed="false">
      <c r="A23" s="38"/>
      <c r="B23" s="39"/>
      <c r="C23" s="39"/>
      <c r="D23" s="39"/>
      <c r="E23" s="21"/>
      <c r="F23" s="40"/>
      <c r="G23" s="23"/>
      <c r="H23" s="24"/>
      <c r="I23" s="41"/>
    </row>
    <row r="24" s="45" customFormat="true" ht="108" hidden="false" customHeight="true" outlineLevel="0" collapsed="false">
      <c r="A24" s="38" t="s">
        <v>36</v>
      </c>
      <c r="B24" s="39" t="s">
        <v>37</v>
      </c>
      <c r="C24" s="39"/>
      <c r="D24" s="39"/>
      <c r="E24" s="43" t="n">
        <v>1473.6</v>
      </c>
      <c r="F24" s="40" t="n">
        <v>2493.9</v>
      </c>
      <c r="G24" s="40" t="n">
        <f aca="false">F24*100/E24</f>
        <v>169.238599348534</v>
      </c>
      <c r="H24" s="44" t="n">
        <f aca="false">F24/I24</f>
        <v>1.34783548613738</v>
      </c>
      <c r="I24" s="40" t="n">
        <v>1850.3</v>
      </c>
    </row>
    <row r="25" s="45" customFormat="true" ht="67.15" hidden="false" customHeight="true" outlineLevel="0" collapsed="false">
      <c r="A25" s="20" t="s">
        <v>38</v>
      </c>
      <c r="B25" s="35" t="s">
        <v>39</v>
      </c>
      <c r="C25" s="35"/>
      <c r="D25" s="35"/>
      <c r="E25" s="21" t="n">
        <v>751</v>
      </c>
      <c r="F25" s="22" t="n">
        <v>1750.3</v>
      </c>
      <c r="G25" s="23" t="n">
        <f aca="false">F25*100/E25</f>
        <v>233.06258322237</v>
      </c>
      <c r="H25" s="24" t="n">
        <f aca="false">F25/I25</f>
        <v>2.20941681393587</v>
      </c>
      <c r="I25" s="40" t="n">
        <v>792.2</v>
      </c>
    </row>
    <row r="26" s="45" customFormat="true" ht="94.9" hidden="false" customHeight="true" outlineLevel="0" collapsed="false">
      <c r="A26" s="20" t="s">
        <v>40</v>
      </c>
      <c r="B26" s="35" t="s">
        <v>41</v>
      </c>
      <c r="C26" s="35"/>
      <c r="D26" s="35"/>
      <c r="E26" s="21" t="n">
        <v>4.2</v>
      </c>
      <c r="F26" s="22" t="n">
        <v>1.6</v>
      </c>
      <c r="G26" s="23" t="n">
        <f aca="false">F26*100/E26</f>
        <v>38.0952380952381</v>
      </c>
      <c r="H26" s="24" t="n">
        <f aca="false">F26/I26</f>
        <v>0.00432432432432432</v>
      </c>
      <c r="I26" s="22" t="n">
        <v>370</v>
      </c>
    </row>
    <row r="27" s="45" customFormat="true" ht="94.9" hidden="false" customHeight="true" outlineLevel="0" collapsed="false">
      <c r="A27" s="20" t="s">
        <v>42</v>
      </c>
      <c r="B27" s="35" t="s">
        <v>43</v>
      </c>
      <c r="C27" s="35"/>
      <c r="D27" s="35"/>
      <c r="E27" s="21" t="n">
        <v>609.3</v>
      </c>
      <c r="F27" s="22" t="n">
        <v>611.1</v>
      </c>
      <c r="G27" s="23" t="n">
        <f aca="false">F27*100/E27</f>
        <v>100.295420974889</v>
      </c>
      <c r="H27" s="24" t="n">
        <f aca="false">F27/I27</f>
        <v>0.664600326264274</v>
      </c>
      <c r="I27" s="22" t="n">
        <v>919.5</v>
      </c>
    </row>
    <row r="28" s="45" customFormat="true" ht="67.15" hidden="false" customHeight="true" outlineLevel="0" collapsed="false">
      <c r="A28" s="20" t="s">
        <v>44</v>
      </c>
      <c r="B28" s="35" t="s">
        <v>45</v>
      </c>
      <c r="C28" s="35"/>
      <c r="D28" s="35"/>
      <c r="E28" s="21" t="n">
        <v>109</v>
      </c>
      <c r="F28" s="22" t="n">
        <v>130.9</v>
      </c>
      <c r="G28" s="23" t="n">
        <f aca="false">F28*100/E28</f>
        <v>120.091743119266</v>
      </c>
      <c r="H28" s="24" t="n">
        <f aca="false">F28/I28</f>
        <v>1.01947040498442</v>
      </c>
      <c r="I28" s="22" t="n">
        <v>128.4</v>
      </c>
    </row>
    <row r="29" customFormat="false" ht="39.4" hidden="true" customHeight="true" outlineLevel="0" collapsed="false">
      <c r="A29" s="20"/>
      <c r="B29" s="35"/>
      <c r="C29" s="35"/>
      <c r="D29" s="35"/>
      <c r="E29" s="21"/>
      <c r="F29" s="22"/>
      <c r="G29" s="23"/>
      <c r="H29" s="24"/>
      <c r="I29" s="22"/>
    </row>
    <row r="30" customFormat="false" ht="88.9" hidden="false" customHeight="true" outlineLevel="0" collapsed="false">
      <c r="A30" s="20" t="s">
        <v>46</v>
      </c>
      <c r="B30" s="35" t="s">
        <v>47</v>
      </c>
      <c r="C30" s="35"/>
      <c r="D30" s="35"/>
      <c r="E30" s="21" t="n">
        <v>2318.6</v>
      </c>
      <c r="F30" s="22" t="n">
        <v>1119.7</v>
      </c>
      <c r="G30" s="23" t="n">
        <f aca="false">F30*100/E30</f>
        <v>48.2920728025533</v>
      </c>
      <c r="H30" s="24" t="n">
        <f aca="false">F30/I30</f>
        <v>1.19972141862209</v>
      </c>
      <c r="I30" s="22" t="n">
        <v>933.3</v>
      </c>
    </row>
    <row r="31" customFormat="false" ht="29.45" hidden="true" customHeight="true" outlineLevel="0" collapsed="false">
      <c r="A31" s="14"/>
      <c r="B31" s="36"/>
      <c r="C31" s="36"/>
      <c r="D31" s="36"/>
      <c r="E31" s="16"/>
      <c r="F31" s="16"/>
      <c r="G31" s="16"/>
      <c r="H31" s="17"/>
      <c r="I31" s="18"/>
    </row>
    <row r="32" customFormat="false" ht="31.35" hidden="true" customHeight="true" outlineLevel="0" collapsed="false">
      <c r="A32" s="20"/>
      <c r="B32" s="35"/>
      <c r="C32" s="35"/>
      <c r="D32" s="35"/>
      <c r="E32" s="21"/>
      <c r="F32" s="22"/>
      <c r="G32" s="23"/>
      <c r="H32" s="24"/>
      <c r="I32" s="22"/>
    </row>
    <row r="33" customFormat="false" ht="32.45" hidden="false" customHeight="true" outlineLevel="0" collapsed="false">
      <c r="A33" s="15" t="s">
        <v>48</v>
      </c>
      <c r="B33" s="36" t="s">
        <v>49</v>
      </c>
      <c r="C33" s="36"/>
      <c r="D33" s="36"/>
      <c r="E33" s="16" t="n">
        <f aca="false">E34+E35</f>
        <v>150</v>
      </c>
      <c r="F33" s="16" t="n">
        <f aca="false">F34+F35</f>
        <v>16057.1</v>
      </c>
      <c r="G33" s="16" t="n">
        <f aca="false">F33*100/E33</f>
        <v>10704.7333333333</v>
      </c>
      <c r="H33" s="17" t="n">
        <f aca="false">F33/I33</f>
        <v>160.731731731732</v>
      </c>
      <c r="I33" s="16" t="n">
        <f aca="false">I34+I35</f>
        <v>99.9</v>
      </c>
    </row>
    <row r="34" customFormat="false" ht="24" hidden="true" customHeight="true" outlineLevel="0" collapsed="false">
      <c r="A34" s="20"/>
      <c r="B34" s="35"/>
      <c r="C34" s="35"/>
      <c r="D34" s="35"/>
      <c r="E34" s="21"/>
      <c r="F34" s="21"/>
      <c r="G34" s="23"/>
      <c r="H34" s="24"/>
      <c r="I34" s="22"/>
    </row>
    <row r="35" customFormat="false" ht="24" hidden="false" customHeight="true" outlineLevel="0" collapsed="false">
      <c r="A35" s="20" t="s">
        <v>50</v>
      </c>
      <c r="B35" s="35" t="s">
        <v>51</v>
      </c>
      <c r="C35" s="35"/>
      <c r="D35" s="35"/>
      <c r="E35" s="21" t="n">
        <v>150</v>
      </c>
      <c r="F35" s="21" t="n">
        <v>16057.1</v>
      </c>
      <c r="G35" s="23" t="n">
        <f aca="false">F35*100/E35</f>
        <v>10704.7333333333</v>
      </c>
      <c r="H35" s="24" t="n">
        <f aca="false">F35/I35</f>
        <v>160.731731731732</v>
      </c>
      <c r="I35" s="22" t="n">
        <v>99.9</v>
      </c>
    </row>
    <row r="36" s="46" customFormat="true" ht="33" hidden="false" customHeight="true" outlineLevel="0" collapsed="false">
      <c r="A36" s="14" t="s">
        <v>52</v>
      </c>
      <c r="B36" s="36" t="s">
        <v>53</v>
      </c>
      <c r="C36" s="36"/>
      <c r="D36" s="36"/>
      <c r="E36" s="16" t="n">
        <f aca="false">E37+E38</f>
        <v>0</v>
      </c>
      <c r="F36" s="16" t="n">
        <f aca="false">F37+F38</f>
        <v>0</v>
      </c>
      <c r="G36" s="16" t="n">
        <v>0</v>
      </c>
      <c r="H36" s="17" t="n">
        <f aca="false">H38</f>
        <v>0</v>
      </c>
      <c r="I36" s="18" t="n">
        <f aca="false">I37+I38</f>
        <v>0</v>
      </c>
    </row>
    <row r="37" s="45" customFormat="true" ht="92.45" hidden="true" customHeight="true" outlineLevel="0" collapsed="false">
      <c r="A37" s="20"/>
      <c r="B37" s="35"/>
      <c r="C37" s="35"/>
      <c r="D37" s="35"/>
      <c r="E37" s="21"/>
      <c r="F37" s="22"/>
      <c r="G37" s="23"/>
      <c r="H37" s="24"/>
      <c r="I37" s="22"/>
    </row>
    <row r="38" customFormat="false" ht="45.6" hidden="false" customHeight="true" outlineLevel="0" collapsed="false">
      <c r="A38" s="20" t="s">
        <v>54</v>
      </c>
      <c r="B38" s="35" t="s">
        <v>55</v>
      </c>
      <c r="C38" s="35"/>
      <c r="D38" s="35"/>
      <c r="E38" s="21" t="n">
        <v>0</v>
      </c>
      <c r="F38" s="22" t="n">
        <v>0</v>
      </c>
      <c r="G38" s="23" t="n">
        <v>0</v>
      </c>
      <c r="H38" s="24" t="n">
        <v>0</v>
      </c>
      <c r="I38" s="22" t="n">
        <v>0</v>
      </c>
    </row>
    <row r="39" customFormat="false" ht="18" hidden="false" customHeight="true" outlineLevel="0" collapsed="false">
      <c r="A39" s="14" t="s">
        <v>56</v>
      </c>
      <c r="B39" s="36" t="s">
        <v>57</v>
      </c>
      <c r="C39" s="36"/>
      <c r="D39" s="36"/>
      <c r="E39" s="16" t="n">
        <v>616.7</v>
      </c>
      <c r="F39" s="16" t="n">
        <v>606.6</v>
      </c>
      <c r="G39" s="16" t="n">
        <f aca="false">F39*100/E39</f>
        <v>98.3622506891519</v>
      </c>
      <c r="H39" s="17" t="n">
        <f aca="false">F39/I39</f>
        <v>20.4242424242424</v>
      </c>
      <c r="I39" s="18" t="n">
        <v>29.7</v>
      </c>
    </row>
    <row r="40" s="46" customFormat="true" ht="21.95" hidden="false" customHeight="true" outlineLevel="0" collapsed="false">
      <c r="A40" s="14" t="s">
        <v>58</v>
      </c>
      <c r="B40" s="36" t="s">
        <v>59</v>
      </c>
      <c r="C40" s="36"/>
      <c r="D40" s="36"/>
      <c r="E40" s="16" t="n">
        <f aca="false">E42</f>
        <v>0</v>
      </c>
      <c r="F40" s="16" t="n">
        <f aca="false">F41</f>
        <v>11.3</v>
      </c>
      <c r="G40" s="16" t="s">
        <v>60</v>
      </c>
      <c r="H40" s="17" t="n">
        <v>0</v>
      </c>
      <c r="I40" s="47" t="n">
        <f aca="false">I41</f>
        <v>-6.4</v>
      </c>
    </row>
    <row r="41" s="45" customFormat="true" ht="21.95" hidden="false" customHeight="true" outlineLevel="0" collapsed="false">
      <c r="A41" s="20" t="s">
        <v>61</v>
      </c>
      <c r="B41" s="35" t="s">
        <v>62</v>
      </c>
      <c r="C41" s="35"/>
      <c r="D41" s="35"/>
      <c r="E41" s="43" t="n">
        <v>0</v>
      </c>
      <c r="F41" s="22" t="n">
        <v>11.3</v>
      </c>
      <c r="G41" s="19" t="s">
        <v>60</v>
      </c>
      <c r="H41" s="24" t="n">
        <f aca="false">F41/I41</f>
        <v>-1.765625</v>
      </c>
      <c r="I41" s="22" t="n">
        <v>-6.4</v>
      </c>
      <c r="J41" s="48"/>
      <c r="K41" s="49"/>
    </row>
    <row r="42" customFormat="false" ht="23.45" hidden="true" customHeight="true" outlineLevel="0" collapsed="false">
      <c r="A42" s="20"/>
      <c r="B42" s="35"/>
      <c r="C42" s="35"/>
      <c r="D42" s="35"/>
      <c r="E42" s="21"/>
      <c r="F42" s="21"/>
      <c r="G42" s="23"/>
      <c r="H42" s="24"/>
      <c r="I42" s="22"/>
    </row>
    <row r="43" s="2" customFormat="true" ht="26.1" hidden="false" customHeight="true" outlineLevel="0" collapsed="false">
      <c r="A43" s="15" t="s">
        <v>63</v>
      </c>
      <c r="B43" s="15" t="s">
        <v>64</v>
      </c>
      <c r="C43" s="15"/>
      <c r="D43" s="15"/>
      <c r="E43" s="50" t="n">
        <f aca="false">E44+E49+E50</f>
        <v>25972.4</v>
      </c>
      <c r="F43" s="50" t="n">
        <f aca="false">F44+F49+F50</f>
        <v>12407</v>
      </c>
      <c r="G43" s="16" t="n">
        <f aca="false">F43*100/E43</f>
        <v>47.7699403982689</v>
      </c>
      <c r="H43" s="17" t="n">
        <f aca="false">F43/I43</f>
        <v>0.514738523450951</v>
      </c>
      <c r="I43" s="22" t="n">
        <v>24103.5</v>
      </c>
    </row>
    <row r="44" s="2" customFormat="true" ht="43.15" hidden="false" customHeight="true" outlineLevel="0" collapsed="false">
      <c r="A44" s="14" t="s">
        <v>65</v>
      </c>
      <c r="B44" s="36" t="s">
        <v>66</v>
      </c>
      <c r="C44" s="36"/>
      <c r="D44" s="36"/>
      <c r="E44" s="16" t="n">
        <f aca="false">E45+E46+E47+E48</f>
        <v>25972.4</v>
      </c>
      <c r="F44" s="16" t="n">
        <f aca="false">F45+F46+F47+F48</f>
        <v>26524.8</v>
      </c>
      <c r="G44" s="16" t="n">
        <f aca="false">F44*100/E44</f>
        <v>102.126873142259</v>
      </c>
      <c r="H44" s="17" t="n">
        <f aca="false">F44/I44</f>
        <v>1.09441093222647</v>
      </c>
      <c r="I44" s="19" t="n">
        <v>24236.6</v>
      </c>
    </row>
    <row r="45" s="31" customFormat="true" ht="34.15" hidden="false" customHeight="true" outlineLevel="0" collapsed="false">
      <c r="A45" s="51" t="s">
        <v>67</v>
      </c>
      <c r="B45" s="30" t="s">
        <v>68</v>
      </c>
      <c r="C45" s="30"/>
      <c r="D45" s="30"/>
      <c r="E45" s="23" t="n">
        <v>6897.4</v>
      </c>
      <c r="F45" s="23" t="n">
        <v>6897.4</v>
      </c>
      <c r="G45" s="23" t="n">
        <f aca="false">F45*100/E45</f>
        <v>100</v>
      </c>
      <c r="H45" s="24" t="n">
        <f aca="false">F45/I45</f>
        <v>1.33015775060747</v>
      </c>
      <c r="I45" s="22" t="n">
        <v>5185.4</v>
      </c>
    </row>
    <row r="46" s="31" customFormat="true" ht="43.9" hidden="false" customHeight="true" outlineLevel="0" collapsed="false">
      <c r="A46" s="51" t="s">
        <v>69</v>
      </c>
      <c r="B46" s="30" t="s">
        <v>70</v>
      </c>
      <c r="C46" s="30"/>
      <c r="D46" s="30"/>
      <c r="E46" s="23" t="n">
        <v>5634.3</v>
      </c>
      <c r="F46" s="23" t="n">
        <v>5634.3</v>
      </c>
      <c r="G46" s="23" t="n">
        <f aca="false">F46*100/E46</f>
        <v>100</v>
      </c>
      <c r="H46" s="24" t="n">
        <f aca="false">F46/I46</f>
        <v>0.407556095655571</v>
      </c>
      <c r="I46" s="22" t="n">
        <v>13824.6</v>
      </c>
    </row>
    <row r="47" s="31" customFormat="true" ht="34.5" hidden="false" customHeight="true" outlineLevel="0" collapsed="false">
      <c r="A47" s="51" t="s">
        <v>71</v>
      </c>
      <c r="B47" s="52" t="s">
        <v>72</v>
      </c>
      <c r="C47" s="52"/>
      <c r="D47" s="52"/>
      <c r="E47" s="23" t="n">
        <v>349.9</v>
      </c>
      <c r="F47" s="23" t="n">
        <v>349.9</v>
      </c>
      <c r="G47" s="23" t="n">
        <f aca="false">F47*100/E47</f>
        <v>100</v>
      </c>
      <c r="H47" s="24" t="n">
        <f aca="false">F47/I47</f>
        <v>1.15250329380764</v>
      </c>
      <c r="I47" s="22" t="n">
        <v>303.6</v>
      </c>
    </row>
    <row r="48" s="53" customFormat="true" ht="23.45" hidden="false" customHeight="true" outlineLevel="0" collapsed="false">
      <c r="A48" s="51" t="s">
        <v>73</v>
      </c>
      <c r="B48" s="52" t="s">
        <v>74</v>
      </c>
      <c r="C48" s="52"/>
      <c r="D48" s="52"/>
      <c r="E48" s="23" t="n">
        <v>13090.8</v>
      </c>
      <c r="F48" s="23" t="n">
        <v>13643.2</v>
      </c>
      <c r="G48" s="23" t="n">
        <f aca="false">F48*100/E48</f>
        <v>104.219757386867</v>
      </c>
      <c r="H48" s="24" t="n">
        <f aca="false">F48/I48</f>
        <v>2.77137459627455</v>
      </c>
      <c r="I48" s="22" t="n">
        <v>4922.9</v>
      </c>
    </row>
    <row r="49" s="53" customFormat="true" ht="71.45" hidden="false" customHeight="true" outlineLevel="0" collapsed="false">
      <c r="A49" s="25" t="s">
        <v>75</v>
      </c>
      <c r="B49" s="26" t="s">
        <v>76</v>
      </c>
      <c r="C49" s="26"/>
      <c r="D49" s="26"/>
      <c r="E49" s="23" t="n">
        <v>0</v>
      </c>
      <c r="F49" s="23" t="n">
        <v>1.3</v>
      </c>
      <c r="G49" s="16" t="s">
        <v>60</v>
      </c>
      <c r="H49" s="24" t="s">
        <v>60</v>
      </c>
      <c r="I49" s="22" t="n">
        <v>0</v>
      </c>
    </row>
    <row r="50" s="53" customFormat="true" ht="59.45" hidden="false" customHeight="true" outlineLevel="0" collapsed="false">
      <c r="A50" s="54" t="s">
        <v>77</v>
      </c>
      <c r="B50" s="55" t="s">
        <v>78</v>
      </c>
      <c r="C50" s="55"/>
      <c r="D50" s="55"/>
      <c r="E50" s="23" t="n">
        <v>0</v>
      </c>
      <c r="F50" s="23" t="n">
        <v>-14119.1</v>
      </c>
      <c r="G50" s="16" t="s">
        <v>60</v>
      </c>
      <c r="H50" s="24" t="n">
        <f aca="false">F50/I50</f>
        <v>106.158646616541</v>
      </c>
      <c r="I50" s="19" t="n">
        <v>-133</v>
      </c>
    </row>
    <row r="51" customFormat="false" ht="36.75" hidden="false" customHeight="true" outlineLevel="0" collapsed="false">
      <c r="A51" s="56"/>
      <c r="B51" s="34" t="s">
        <v>79</v>
      </c>
      <c r="C51" s="34"/>
      <c r="D51" s="34"/>
      <c r="E51" s="27" t="n">
        <f aca="false">E43+E7</f>
        <v>59924.1</v>
      </c>
      <c r="F51" s="27" t="n">
        <f aca="false">F7+F43</f>
        <v>52841</v>
      </c>
      <c r="G51" s="16" t="n">
        <f aca="false">F51*100/E51</f>
        <v>88.1798808826499</v>
      </c>
      <c r="H51" s="17" t="n">
        <f aca="false">F51/I51</f>
        <v>1.22381153103244</v>
      </c>
      <c r="I51" s="57" t="n">
        <v>43177.4</v>
      </c>
    </row>
    <row r="52" customFormat="false" ht="15.75" hidden="false" customHeight="false" outlineLevel="0" collapsed="false">
      <c r="F52" s="1"/>
      <c r="G52" s="1"/>
      <c r="I52" s="19"/>
    </row>
  </sheetData>
  <mergeCells count="47">
    <mergeCell ref="G1:H1"/>
    <mergeCell ref="A3:H3"/>
    <mergeCell ref="B5:D5"/>
    <mergeCell ref="B6:D6"/>
    <mergeCell ref="B7:D7"/>
    <mergeCell ref="B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true" verticalCentered="false"/>
  <pageMargins left="0.984027777777778" right="0.590277777777778" top="0.7875" bottom="0.7875" header="0.118055555555556" footer="0.511811023622047"/>
  <pageSetup paperSize="9" scale="100" fitToWidth="1" fitToHeight="6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Виктор</cp:lastModifiedBy>
  <cp:lastPrinted>2021-03-29T15:46:52Z</cp:lastPrinted>
  <dcterms:modified xsi:type="dcterms:W3CDTF">2025-03-27T11:49:17Z</dcterms:modified>
  <cp:revision>0</cp:revision>
  <dc:subject/>
  <dc:title/>
</cp:coreProperties>
</file>