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Шумское сельское  поселение</t>
  </si>
  <si>
    <t xml:space="preserve"> Кировского муниципального района </t>
  </si>
  <si>
    <t xml:space="preserve">Ленинградской области</t>
  </si>
  <si>
    <t xml:space="preserve">от 15  декабря 2023 г. № 44</t>
  </si>
  <si>
    <t xml:space="preserve">(в редакции решения совета депутатов</t>
  </si>
  <si>
    <t xml:space="preserve">от "23" июля  2024 г. № 40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муниципального образования Шумское сельское поселение  Кировского муниципального района Ленинградской области по кодам видов доходов на  2024 год и на плановый период 2025 и 2026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в рамках государственной программы Ленинградской области "Комплексное развитие сельских территорий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49999 10 0000 150</t>
  </si>
  <si>
    <t xml:space="preserve">Прочие межбюджетные транферты, передаваемые бюджетам сель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рганизацию и осуществление деятельности комиссии по подготовке  проектов правил землепользования и застройки на территории сельских поселений</t>
  </si>
  <si>
    <t xml:space="preserve">на оказание дополнительной финансовой помощи</t>
  </si>
  <si>
    <t xml:space="preserve">на поддержку мер по обеспечению сбалансированности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46.85"/>
    <col collapsed="false" customWidth="true" hidden="false" outlineLevel="0" max="5" min="5" style="2" width="17.56"/>
    <col collapsed="false" customWidth="true" hidden="false" outlineLevel="0" max="6" min="6" style="2" width="18.56"/>
    <col collapsed="false" customWidth="true" hidden="false" outlineLevel="0" max="7" min="7" style="2" width="18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3.15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false" outlineLevel="0" collapsed="false">
      <c r="D2" s="3" t="s">
        <v>1</v>
      </c>
      <c r="E2" s="3"/>
      <c r="F2" s="3"/>
      <c r="G2" s="3"/>
    </row>
    <row r="3" customFormat="false" ht="15.75" hidden="false" customHeight="false" outlineLevel="0" collapsed="false">
      <c r="D3" s="3" t="s">
        <v>2</v>
      </c>
      <c r="E3" s="3"/>
      <c r="F3" s="3"/>
      <c r="G3" s="3"/>
    </row>
    <row r="4" customFormat="false" ht="15.75" hidden="false" customHeight="false" outlineLevel="0" collapsed="false">
      <c r="D4" s="3" t="s">
        <v>3</v>
      </c>
      <c r="E4" s="3"/>
      <c r="F4" s="3"/>
      <c r="G4" s="3"/>
    </row>
    <row r="5" customFormat="false" ht="15.75" hidden="false" customHeight="false" outlineLevel="0" collapsed="false">
      <c r="D5" s="3" t="s">
        <v>4</v>
      </c>
      <c r="E5" s="3"/>
      <c r="F5" s="3"/>
      <c r="G5" s="3"/>
    </row>
    <row r="6" customFormat="false" ht="15.75" hidden="false" customHeight="false" outlineLevel="0" collapsed="false">
      <c r="D6" s="3" t="s">
        <v>5</v>
      </c>
      <c r="E6" s="3"/>
      <c r="F6" s="3"/>
      <c r="G6" s="3"/>
    </row>
    <row r="7" customFormat="false" ht="15.75" hidden="false" customHeight="false" outlineLevel="0" collapsed="false">
      <c r="D7" s="3" t="s">
        <v>6</v>
      </c>
      <c r="E7" s="3"/>
      <c r="F7" s="3"/>
      <c r="G7" s="3"/>
    </row>
    <row r="8" customFormat="false" ht="15.75" hidden="false" customHeight="false" outlineLevel="0" collapsed="false">
      <c r="D8" s="4"/>
      <c r="E8" s="3" t="s">
        <v>7</v>
      </c>
      <c r="F8" s="3"/>
      <c r="G8" s="3"/>
    </row>
    <row r="9" customFormat="false" ht="15.75" hidden="false" customHeight="false" outlineLevel="0" collapsed="false">
      <c r="D9" s="4"/>
      <c r="E9" s="3" t="s">
        <v>8</v>
      </c>
      <c r="F9" s="3"/>
      <c r="G9" s="3"/>
    </row>
    <row r="10" customFormat="false" ht="15.6" hidden="false" customHeight="true" outlineLevel="0" collapsed="false">
      <c r="D10" s="5" t="s">
        <v>9</v>
      </c>
      <c r="E10" s="5"/>
      <c r="F10" s="5"/>
      <c r="G10" s="5"/>
    </row>
    <row r="11" customFormat="false" ht="13.5" hidden="false" customHeight="true" outlineLevel="0" collapsed="false">
      <c r="D11" s="6"/>
      <c r="E11" s="6"/>
    </row>
    <row r="12" customFormat="false" ht="12.9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5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6.15" hidden="false" customHeight="true" outlineLevel="0" collapsed="false">
      <c r="B14" s="8"/>
      <c r="C14" s="8"/>
      <c r="D14" s="8"/>
      <c r="E14" s="2" t="s">
        <v>11</v>
      </c>
    </row>
    <row r="15" customFormat="false" ht="25.15" hidden="false" customHeight="true" outlineLevel="0" collapsed="false">
      <c r="A15" s="9" t="s">
        <v>12</v>
      </c>
      <c r="B15" s="9" t="s">
        <v>13</v>
      </c>
      <c r="C15" s="9"/>
      <c r="D15" s="9"/>
      <c r="E15" s="10" t="s">
        <v>14</v>
      </c>
      <c r="F15" s="10"/>
      <c r="G15" s="10"/>
    </row>
    <row r="16" customFormat="false" ht="25.15" hidden="false" customHeight="true" outlineLevel="0" collapsed="false">
      <c r="A16" s="9"/>
      <c r="B16" s="9"/>
      <c r="C16" s="9"/>
      <c r="D16" s="9"/>
      <c r="E16" s="10" t="s">
        <v>15</v>
      </c>
      <c r="F16" s="10" t="s">
        <v>16</v>
      </c>
      <c r="G16" s="10" t="s">
        <v>17</v>
      </c>
    </row>
    <row r="17" customFormat="false" ht="25.15" hidden="false" customHeight="true" outlineLevel="0" collapsed="false">
      <c r="A17" s="11"/>
      <c r="B17" s="12" t="s">
        <v>18</v>
      </c>
      <c r="C17" s="12"/>
      <c r="D17" s="12"/>
      <c r="E17" s="10" t="n">
        <f aca="false">E18+E40</f>
        <v>71138.4</v>
      </c>
      <c r="F17" s="10" t="n">
        <f aca="false">F18+F40</f>
        <v>58249.7</v>
      </c>
      <c r="G17" s="10" t="n">
        <f aca="false">G18+G40</f>
        <v>37206.4</v>
      </c>
    </row>
    <row r="18" customFormat="false" ht="15.75" hidden="false" customHeight="true" outlineLevel="0" collapsed="false">
      <c r="A18" s="13" t="s">
        <v>19</v>
      </c>
      <c r="B18" s="14" t="s">
        <v>20</v>
      </c>
      <c r="C18" s="14"/>
      <c r="D18" s="14"/>
      <c r="E18" s="15" t="n">
        <f aca="false">E19+E25+E28+E30+E21+E35+E38+E23</f>
        <v>33351.6</v>
      </c>
      <c r="F18" s="15" t="n">
        <f aca="false">F19+F25+F28+F30+F21+F35+F38+F23</f>
        <v>26139.3</v>
      </c>
      <c r="G18" s="15" t="n">
        <f aca="false">G19+G25+G28+G30+G21+G35+G38+G23</f>
        <v>27569.4</v>
      </c>
    </row>
    <row r="19" customFormat="false" ht="18.6" hidden="false" customHeight="true" outlineLevel="0" collapsed="false">
      <c r="A19" s="13" t="s">
        <v>21</v>
      </c>
      <c r="B19" s="14" t="s">
        <v>22</v>
      </c>
      <c r="C19" s="14"/>
      <c r="D19" s="14"/>
      <c r="E19" s="15" t="n">
        <f aca="false">E20</f>
        <v>4052.5</v>
      </c>
      <c r="F19" s="15" t="n">
        <f aca="false">F20</f>
        <v>4500.6</v>
      </c>
      <c r="G19" s="15" t="n">
        <f aca="false">G20</f>
        <v>5000.6</v>
      </c>
    </row>
    <row r="20" customFormat="false" ht="18" hidden="false" customHeight="true" outlineLevel="0" collapsed="false">
      <c r="A20" s="16" t="s">
        <v>23</v>
      </c>
      <c r="B20" s="17" t="s">
        <v>24</v>
      </c>
      <c r="C20" s="17"/>
      <c r="D20" s="17"/>
      <c r="E20" s="18" t="n">
        <v>4052.5</v>
      </c>
      <c r="F20" s="18" t="n">
        <v>4500.6</v>
      </c>
      <c r="G20" s="18" t="n">
        <v>5000.6</v>
      </c>
    </row>
    <row r="21" s="21" customFormat="true" ht="31.9" hidden="false" customHeight="true" outlineLevel="0" collapsed="false">
      <c r="A21" s="19" t="s">
        <v>25</v>
      </c>
      <c r="B21" s="20" t="s">
        <v>26</v>
      </c>
      <c r="C21" s="20"/>
      <c r="D21" s="20"/>
      <c r="E21" s="15" t="n">
        <f aca="false">E22</f>
        <v>2442.7</v>
      </c>
      <c r="F21" s="15" t="n">
        <f aca="false">F22</f>
        <v>2527.9</v>
      </c>
      <c r="G21" s="15" t="n">
        <f aca="false">G22</f>
        <v>2553.2</v>
      </c>
    </row>
    <row r="22" s="24" customFormat="true" ht="33.6" hidden="false" customHeight="true" outlineLevel="0" collapsed="false">
      <c r="A22" s="22" t="s">
        <v>27</v>
      </c>
      <c r="B22" s="23" t="s">
        <v>28</v>
      </c>
      <c r="C22" s="23"/>
      <c r="D22" s="23"/>
      <c r="E22" s="18" t="n">
        <v>2442.7</v>
      </c>
      <c r="F22" s="18" t="n">
        <v>2527.9</v>
      </c>
      <c r="G22" s="18" t="n">
        <v>2553.2</v>
      </c>
    </row>
    <row r="23" s="24" customFormat="true" ht="25.9" hidden="false" customHeight="true" outlineLevel="0" collapsed="false">
      <c r="A23" s="19" t="s">
        <v>29</v>
      </c>
      <c r="B23" s="20" t="s">
        <v>30</v>
      </c>
      <c r="C23" s="20"/>
      <c r="D23" s="20"/>
      <c r="E23" s="25" t="n">
        <f aca="false">E24</f>
        <v>120</v>
      </c>
      <c r="F23" s="25" t="n">
        <f aca="false">F24</f>
        <v>125</v>
      </c>
      <c r="G23" s="25" t="n">
        <f aca="false">G24</f>
        <v>130</v>
      </c>
    </row>
    <row r="24" s="24" customFormat="true" ht="24" hidden="false" customHeight="true" outlineLevel="0" collapsed="false">
      <c r="A24" s="22" t="s">
        <v>31</v>
      </c>
      <c r="B24" s="23" t="s">
        <v>32</v>
      </c>
      <c r="C24" s="23"/>
      <c r="D24" s="23"/>
      <c r="E24" s="18" t="n">
        <v>120</v>
      </c>
      <c r="F24" s="26" t="n">
        <v>125</v>
      </c>
      <c r="G24" s="26" t="n">
        <v>130</v>
      </c>
    </row>
    <row r="25" customFormat="false" ht="15.75" hidden="false" customHeight="true" outlineLevel="0" collapsed="false">
      <c r="A25" s="13" t="s">
        <v>33</v>
      </c>
      <c r="B25" s="14" t="s">
        <v>34</v>
      </c>
      <c r="C25" s="14"/>
      <c r="D25" s="14"/>
      <c r="E25" s="15" t="n">
        <f aca="false">E26+E27</f>
        <v>22375.6</v>
      </c>
      <c r="F25" s="15" t="n">
        <f aca="false">F26+F27</f>
        <v>16650.2</v>
      </c>
      <c r="G25" s="15" t="n">
        <f aca="false">G26+G27</f>
        <v>17550</v>
      </c>
    </row>
    <row r="26" customFormat="false" ht="18" hidden="false" customHeight="true" outlineLevel="0" collapsed="false">
      <c r="A26" s="16" t="s">
        <v>35</v>
      </c>
      <c r="B26" s="17" t="s">
        <v>36</v>
      </c>
      <c r="C26" s="17"/>
      <c r="D26" s="17"/>
      <c r="E26" s="26" t="n">
        <v>1955.1</v>
      </c>
      <c r="F26" s="26" t="n">
        <v>1900</v>
      </c>
      <c r="G26" s="26" t="n">
        <v>2400</v>
      </c>
    </row>
    <row r="27" customFormat="false" ht="21.6" hidden="false" customHeight="true" outlineLevel="0" collapsed="false">
      <c r="A27" s="16" t="s">
        <v>37</v>
      </c>
      <c r="B27" s="17" t="s">
        <v>38</v>
      </c>
      <c r="C27" s="17"/>
      <c r="D27" s="17"/>
      <c r="E27" s="18" t="n">
        <v>20420.5</v>
      </c>
      <c r="F27" s="26" t="n">
        <v>14750.2</v>
      </c>
      <c r="G27" s="26" t="n">
        <v>15150</v>
      </c>
    </row>
    <row r="28" s="28" customFormat="true" ht="19.9" hidden="false" customHeight="true" outlineLevel="0" collapsed="false">
      <c r="A28" s="27" t="s">
        <v>39</v>
      </c>
      <c r="B28" s="14" t="s">
        <v>40</v>
      </c>
      <c r="C28" s="14"/>
      <c r="D28" s="14"/>
      <c r="E28" s="15" t="n">
        <f aca="false">E29</f>
        <v>5</v>
      </c>
      <c r="F28" s="15" t="n">
        <f aca="false">F29</f>
        <v>5</v>
      </c>
      <c r="G28" s="15" t="n">
        <f aca="false">G29</f>
        <v>5</v>
      </c>
    </row>
    <row r="29" customFormat="false" ht="54" hidden="false" customHeight="true" outlineLevel="0" collapsed="false">
      <c r="A29" s="29" t="s">
        <v>41</v>
      </c>
      <c r="B29" s="17" t="s">
        <v>42</v>
      </c>
      <c r="C29" s="17"/>
      <c r="D29" s="17"/>
      <c r="E29" s="26" t="n">
        <v>5</v>
      </c>
      <c r="F29" s="26" t="n">
        <v>5</v>
      </c>
      <c r="G29" s="26" t="n">
        <v>5</v>
      </c>
    </row>
    <row r="30" customFormat="false" ht="42" hidden="false" customHeight="true" outlineLevel="0" collapsed="false">
      <c r="A30" s="27" t="s">
        <v>43</v>
      </c>
      <c r="B30" s="30" t="s">
        <v>44</v>
      </c>
      <c r="C30" s="30"/>
      <c r="D30" s="30"/>
      <c r="E30" s="15" t="n">
        <f aca="false">E31+E33</f>
        <v>3589.1</v>
      </c>
      <c r="F30" s="15" t="n">
        <f aca="false">F31+F33</f>
        <v>2170.6</v>
      </c>
      <c r="G30" s="15" t="n">
        <f aca="false">G31+G33</f>
        <v>2170.6</v>
      </c>
    </row>
    <row r="31" customFormat="false" ht="102" hidden="false" customHeight="true" outlineLevel="0" collapsed="false">
      <c r="A31" s="16" t="s">
        <v>45</v>
      </c>
      <c r="B31" s="17" t="s">
        <v>46</v>
      </c>
      <c r="C31" s="17"/>
      <c r="D31" s="17"/>
      <c r="E31" s="26" t="n">
        <v>1270.6</v>
      </c>
      <c r="F31" s="26" t="n">
        <v>1270.6</v>
      </c>
      <c r="G31" s="26" t="n">
        <v>1270.6</v>
      </c>
    </row>
    <row r="32" s="31" customFormat="true" ht="90" hidden="false" customHeight="true" outlineLevel="0" collapsed="false">
      <c r="A32" s="16" t="s">
        <v>47</v>
      </c>
      <c r="B32" s="17" t="s">
        <v>48</v>
      </c>
      <c r="C32" s="17"/>
      <c r="D32" s="17"/>
      <c r="E32" s="26" t="n">
        <v>751</v>
      </c>
      <c r="F32" s="26" t="n">
        <v>751</v>
      </c>
      <c r="G32" s="26" t="n">
        <v>751</v>
      </c>
    </row>
    <row r="33" customFormat="false" ht="99" hidden="false" customHeight="true" outlineLevel="0" collapsed="false">
      <c r="A33" s="32" t="s">
        <v>49</v>
      </c>
      <c r="B33" s="33" t="s">
        <v>50</v>
      </c>
      <c r="C33" s="33"/>
      <c r="D33" s="33"/>
      <c r="E33" s="18" t="n">
        <v>2318.5</v>
      </c>
      <c r="F33" s="18" t="n">
        <v>900</v>
      </c>
      <c r="G33" s="18" t="n">
        <v>900</v>
      </c>
    </row>
    <row r="34" customFormat="false" ht="18" hidden="true" customHeight="true" outlineLevel="0" collapsed="false">
      <c r="A34" s="16"/>
      <c r="B34" s="14"/>
      <c r="C34" s="14"/>
      <c r="D34" s="14"/>
      <c r="E34" s="26"/>
      <c r="F34" s="26"/>
      <c r="G34" s="26"/>
    </row>
    <row r="35" s="31" customFormat="true" ht="37.5" hidden="false" customHeight="true" outlineLevel="0" collapsed="false">
      <c r="A35" s="13" t="s">
        <v>51</v>
      </c>
      <c r="B35" s="14" t="s">
        <v>52</v>
      </c>
      <c r="C35" s="14"/>
      <c r="D35" s="14"/>
      <c r="E35" s="15" t="n">
        <f aca="false">E36+E37</f>
        <v>150</v>
      </c>
      <c r="F35" s="15" t="n">
        <f aca="false">F36+F37</f>
        <v>150</v>
      </c>
      <c r="G35" s="15" t="n">
        <f aca="false">G36+G37</f>
        <v>150</v>
      </c>
    </row>
    <row r="36" s="24" customFormat="true" ht="27.4" hidden="false" customHeight="true" outlineLevel="0" collapsed="false">
      <c r="A36" s="22" t="s">
        <v>53</v>
      </c>
      <c r="B36" s="23" t="s">
        <v>54</v>
      </c>
      <c r="C36" s="23"/>
      <c r="D36" s="23"/>
      <c r="E36" s="34" t="n">
        <v>0</v>
      </c>
      <c r="F36" s="34" t="n">
        <v>0</v>
      </c>
      <c r="G36" s="34" t="n">
        <v>0</v>
      </c>
    </row>
    <row r="37" customFormat="false" ht="24.95" hidden="false" customHeight="true" outlineLevel="0" collapsed="false">
      <c r="A37" s="16" t="s">
        <v>55</v>
      </c>
      <c r="B37" s="17" t="s">
        <v>56</v>
      </c>
      <c r="C37" s="17"/>
      <c r="D37" s="17"/>
      <c r="E37" s="26" t="n">
        <v>150</v>
      </c>
      <c r="F37" s="26" t="n">
        <v>150</v>
      </c>
      <c r="G37" s="26" t="n">
        <v>15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5" customFormat="true" ht="24.95" hidden="false" customHeight="true" outlineLevel="0" collapsed="false">
      <c r="A38" s="13" t="s">
        <v>57</v>
      </c>
      <c r="B38" s="14" t="s">
        <v>58</v>
      </c>
      <c r="C38" s="14"/>
      <c r="D38" s="14"/>
      <c r="E38" s="15" t="n">
        <f aca="false">E39</f>
        <v>616.7</v>
      </c>
      <c r="F38" s="15" t="n">
        <f aca="false">F39</f>
        <v>10</v>
      </c>
      <c r="G38" s="15" t="n">
        <f aca="false">G39</f>
        <v>10</v>
      </c>
    </row>
    <row r="39" customFormat="false" ht="136.9" hidden="false" customHeight="true" outlineLevel="0" collapsed="false">
      <c r="A39" s="36" t="s">
        <v>59</v>
      </c>
      <c r="B39" s="17" t="s">
        <v>60</v>
      </c>
      <c r="C39" s="17"/>
      <c r="D39" s="17"/>
      <c r="E39" s="18" t="n">
        <f aca="false">10+606.7</f>
        <v>616.7</v>
      </c>
      <c r="F39" s="26" t="n">
        <v>10</v>
      </c>
      <c r="G39" s="26" t="n">
        <v>1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9" hidden="false" customHeight="true" outlineLevel="0" collapsed="false">
      <c r="A40" s="13" t="s">
        <v>61</v>
      </c>
      <c r="B40" s="37" t="s">
        <v>62</v>
      </c>
      <c r="C40" s="37"/>
      <c r="D40" s="37"/>
      <c r="E40" s="38" t="n">
        <f aca="false">E41</f>
        <v>37786.8</v>
      </c>
      <c r="F40" s="38" t="n">
        <f aca="false">F41</f>
        <v>32110.4</v>
      </c>
      <c r="G40" s="38" t="n">
        <f aca="false">G41</f>
        <v>9637</v>
      </c>
    </row>
    <row r="41" customFormat="false" ht="33" hidden="false" customHeight="true" outlineLevel="0" collapsed="false">
      <c r="A41" s="39" t="s">
        <v>63</v>
      </c>
      <c r="B41" s="14" t="s">
        <v>64</v>
      </c>
      <c r="C41" s="14"/>
      <c r="D41" s="14"/>
      <c r="E41" s="15" t="n">
        <f aca="false">E42+E54+E57+E44</f>
        <v>37786.8</v>
      </c>
      <c r="F41" s="15" t="n">
        <f aca="false">F42+F54+F57+F44</f>
        <v>32110.4</v>
      </c>
      <c r="G41" s="15" t="n">
        <f aca="false">G42+G54+G57+G44</f>
        <v>9637</v>
      </c>
    </row>
    <row r="42" customFormat="false" ht="35.45" hidden="false" customHeight="true" outlineLevel="0" collapsed="false">
      <c r="A42" s="39" t="s">
        <v>65</v>
      </c>
      <c r="B42" s="14" t="s">
        <v>66</v>
      </c>
      <c r="C42" s="14"/>
      <c r="D42" s="14"/>
      <c r="E42" s="15" t="n">
        <f aca="false">E43</f>
        <v>6897.4</v>
      </c>
      <c r="F42" s="15" t="n">
        <f aca="false">F43</f>
        <v>5802.2</v>
      </c>
      <c r="G42" s="15" t="n">
        <f aca="false">G43</f>
        <v>6107.4</v>
      </c>
    </row>
    <row r="43" customFormat="false" ht="51" hidden="false" customHeight="true" outlineLevel="0" collapsed="false">
      <c r="A43" s="40" t="s">
        <v>67</v>
      </c>
      <c r="B43" s="17" t="s">
        <v>68</v>
      </c>
      <c r="C43" s="17"/>
      <c r="D43" s="17"/>
      <c r="E43" s="18" t="n">
        <v>6897.4</v>
      </c>
      <c r="F43" s="18" t="n">
        <v>5802.2</v>
      </c>
      <c r="G43" s="18" t="n">
        <v>6107.4</v>
      </c>
    </row>
    <row r="44" customFormat="false" ht="33.6" hidden="false" customHeight="true" outlineLevel="0" collapsed="false">
      <c r="A44" s="41" t="s">
        <v>69</v>
      </c>
      <c r="B44" s="42" t="s">
        <v>70</v>
      </c>
      <c r="C44" s="42"/>
      <c r="D44" s="42"/>
      <c r="E44" s="25" t="n">
        <f aca="false">E49+E45+E48+E46+E47</f>
        <v>20044.4</v>
      </c>
      <c r="F44" s="25" t="n">
        <f aca="false">F49+F45+F48+F46+F47</f>
        <v>25785.7</v>
      </c>
      <c r="G44" s="25" t="n">
        <f aca="false">G49+G45+G48+G46+G47</f>
        <v>2972.6</v>
      </c>
    </row>
    <row r="45" s="45" customFormat="true" ht="107.45" hidden="false" customHeight="true" outlineLevel="0" collapsed="false">
      <c r="A45" s="43" t="s">
        <v>71</v>
      </c>
      <c r="B45" s="44" t="s">
        <v>72</v>
      </c>
      <c r="C45" s="44"/>
      <c r="D45" s="44"/>
      <c r="E45" s="18" t="n">
        <v>0</v>
      </c>
      <c r="F45" s="18" t="n">
        <v>0</v>
      </c>
      <c r="G45" s="18" t="n">
        <v>1448.6</v>
      </c>
    </row>
    <row r="46" s="45" customFormat="true" ht="147.6" hidden="true" customHeight="true" outlineLevel="0" collapsed="false">
      <c r="A46" s="43" t="s">
        <v>73</v>
      </c>
      <c r="B46" s="44" t="s">
        <v>74</v>
      </c>
      <c r="C46" s="44"/>
      <c r="D46" s="44"/>
      <c r="E46" s="18"/>
      <c r="F46" s="18"/>
      <c r="G46" s="18"/>
    </row>
    <row r="47" s="45" customFormat="true" ht="124.15" hidden="true" customHeight="true" outlineLevel="0" collapsed="false">
      <c r="A47" s="43" t="s">
        <v>75</v>
      </c>
      <c r="B47" s="44" t="s">
        <v>76</v>
      </c>
      <c r="C47" s="44"/>
      <c r="D47" s="44"/>
      <c r="E47" s="18"/>
      <c r="F47" s="18"/>
      <c r="G47" s="18"/>
    </row>
    <row r="48" s="45" customFormat="true" ht="59.45" hidden="true" customHeight="true" outlineLevel="0" collapsed="false">
      <c r="A48" s="43" t="s">
        <v>77</v>
      </c>
      <c r="B48" s="44" t="s">
        <v>78</v>
      </c>
      <c r="C48" s="44"/>
      <c r="D48" s="44"/>
      <c r="E48" s="18"/>
      <c r="F48" s="18"/>
      <c r="G48" s="18"/>
    </row>
    <row r="49" customFormat="false" ht="37.9" hidden="false" customHeight="true" outlineLevel="0" collapsed="false">
      <c r="A49" s="46" t="s">
        <v>79</v>
      </c>
      <c r="B49" s="17" t="s">
        <v>80</v>
      </c>
      <c r="C49" s="17"/>
      <c r="D49" s="17"/>
      <c r="E49" s="26" t="n">
        <f aca="false">E50+E51+E52+E53</f>
        <v>20044.4</v>
      </c>
      <c r="F49" s="26" t="n">
        <f aca="false">F50+F51+F52+F53</f>
        <v>25785.7</v>
      </c>
      <c r="G49" s="26" t="n">
        <f aca="false">G50+G51+G52+G53</f>
        <v>1524</v>
      </c>
    </row>
    <row r="50" customFormat="false" ht="52.15" hidden="false" customHeight="true" outlineLevel="0" collapsed="false">
      <c r="A50" s="46"/>
      <c r="B50" s="44" t="s">
        <v>81</v>
      </c>
      <c r="C50" s="44"/>
      <c r="D50" s="44"/>
      <c r="E50" s="18" t="n">
        <v>3520.4</v>
      </c>
      <c r="F50" s="18" t="n">
        <v>0</v>
      </c>
      <c r="G50" s="18" t="n">
        <v>0</v>
      </c>
    </row>
    <row r="51" customFormat="false" ht="43.15" hidden="false" customHeight="true" outlineLevel="0" collapsed="false">
      <c r="A51" s="46"/>
      <c r="B51" s="44" t="s">
        <v>82</v>
      </c>
      <c r="C51" s="44"/>
      <c r="D51" s="44"/>
      <c r="E51" s="18" t="n">
        <v>1524</v>
      </c>
      <c r="F51" s="18" t="n">
        <v>1524</v>
      </c>
      <c r="G51" s="18" t="n">
        <v>1524</v>
      </c>
    </row>
    <row r="52" customFormat="false" ht="44.45" hidden="true" customHeight="true" outlineLevel="0" collapsed="false">
      <c r="A52" s="46"/>
      <c r="B52" s="44" t="s">
        <v>82</v>
      </c>
      <c r="C52" s="44"/>
      <c r="D52" s="44"/>
      <c r="E52" s="18" t="n">
        <v>0</v>
      </c>
      <c r="F52" s="18" t="n">
        <v>0</v>
      </c>
      <c r="G52" s="18" t="n">
        <v>0</v>
      </c>
    </row>
    <row r="53" customFormat="false" ht="51.6" hidden="false" customHeight="true" outlineLevel="0" collapsed="false">
      <c r="A53" s="46"/>
      <c r="B53" s="44" t="s">
        <v>83</v>
      </c>
      <c r="C53" s="44"/>
      <c r="D53" s="44"/>
      <c r="E53" s="18" t="n">
        <v>15000</v>
      </c>
      <c r="F53" s="18" t="n">
        <v>24261.7</v>
      </c>
      <c r="G53" s="18" t="n">
        <v>0</v>
      </c>
    </row>
    <row r="54" customFormat="false" ht="38.65" hidden="false" customHeight="true" outlineLevel="0" collapsed="false">
      <c r="A54" s="47" t="s">
        <v>84</v>
      </c>
      <c r="B54" s="48" t="s">
        <v>85</v>
      </c>
      <c r="C54" s="48"/>
      <c r="D54" s="48"/>
      <c r="E54" s="25" t="n">
        <f aca="false">E56+E55</f>
        <v>349.9</v>
      </c>
      <c r="F54" s="25" t="n">
        <f aca="false">F56+F55</f>
        <v>383.8</v>
      </c>
      <c r="G54" s="25" t="n">
        <f aca="false">G56+G55</f>
        <v>418.3</v>
      </c>
    </row>
    <row r="55" s="31" customFormat="true" ht="49.15" hidden="false" customHeight="true" outlineLevel="0" collapsed="false">
      <c r="A55" s="40" t="s">
        <v>86</v>
      </c>
      <c r="B55" s="44" t="s">
        <v>87</v>
      </c>
      <c r="C55" s="44"/>
      <c r="D55" s="44"/>
      <c r="E55" s="18" t="n">
        <v>3.5</v>
      </c>
      <c r="F55" s="18" t="n">
        <v>3.5</v>
      </c>
      <c r="G55" s="18" t="n">
        <v>3.5</v>
      </c>
    </row>
    <row r="56" s="50" customFormat="true" ht="69" hidden="false" customHeight="true" outlineLevel="0" collapsed="false">
      <c r="A56" s="46" t="s">
        <v>88</v>
      </c>
      <c r="B56" s="49" t="s">
        <v>89</v>
      </c>
      <c r="C56" s="49"/>
      <c r="D56" s="49"/>
      <c r="E56" s="18" t="n">
        <v>346.4</v>
      </c>
      <c r="F56" s="18" t="n">
        <v>380.3</v>
      </c>
      <c r="G56" s="18" t="n">
        <v>414.8</v>
      </c>
    </row>
    <row r="57" s="45" customFormat="true" ht="24" hidden="false" customHeight="true" outlineLevel="0" collapsed="false">
      <c r="A57" s="41" t="s">
        <v>90</v>
      </c>
      <c r="B57" s="51" t="s">
        <v>91</v>
      </c>
      <c r="C57" s="51"/>
      <c r="D57" s="51"/>
      <c r="E57" s="25" t="n">
        <f aca="false">E60+E58</f>
        <v>10495.1</v>
      </c>
      <c r="F57" s="25" t="n">
        <f aca="false">F60+F58</f>
        <v>138.7</v>
      </c>
      <c r="G57" s="25" t="n">
        <f aca="false">G60+G58</f>
        <v>138.7</v>
      </c>
    </row>
    <row r="58" s="31" customFormat="true" ht="103.15" hidden="false" customHeight="true" outlineLevel="0" collapsed="false">
      <c r="A58" s="40" t="s">
        <v>92</v>
      </c>
      <c r="B58" s="17" t="s">
        <v>93</v>
      </c>
      <c r="C58" s="17"/>
      <c r="D58" s="17"/>
      <c r="E58" s="52" t="n">
        <f aca="false">E59</f>
        <v>144.9</v>
      </c>
      <c r="F58" s="52" t="n">
        <f aca="false">F59+F60+F61</f>
        <v>138.7</v>
      </c>
      <c r="G58" s="52" t="n">
        <f aca="false">G59+G60+G61</f>
        <v>138.7</v>
      </c>
    </row>
    <row r="59" s="31" customFormat="true" ht="53.25" hidden="false" customHeight="true" outlineLevel="0" collapsed="false">
      <c r="A59" s="40"/>
      <c r="B59" s="17" t="s">
        <v>94</v>
      </c>
      <c r="C59" s="17"/>
      <c r="D59" s="17"/>
      <c r="E59" s="52" t="n">
        <v>144.9</v>
      </c>
      <c r="F59" s="52" t="n">
        <v>138.7</v>
      </c>
      <c r="G59" s="52" t="n">
        <v>138.7</v>
      </c>
    </row>
    <row r="60" s="45" customFormat="true" ht="40.5" hidden="false" customHeight="true" outlineLevel="0" collapsed="false">
      <c r="A60" s="46" t="s">
        <v>95</v>
      </c>
      <c r="B60" s="53" t="s">
        <v>96</v>
      </c>
      <c r="C60" s="53"/>
      <c r="D60" s="53"/>
      <c r="E60" s="18" t="n">
        <f aca="false">E61+E62+E63+E64</f>
        <v>10350.2</v>
      </c>
      <c r="F60" s="18" t="n">
        <f aca="false">F61+F62+F63+F64</f>
        <v>0</v>
      </c>
      <c r="G60" s="18" t="n">
        <f aca="false">G61+G62+G63+G64</f>
        <v>0</v>
      </c>
    </row>
    <row r="61" s="45" customFormat="true" ht="71.25" hidden="false" customHeight="true" outlineLevel="0" collapsed="false">
      <c r="A61" s="46"/>
      <c r="B61" s="44" t="s">
        <v>97</v>
      </c>
      <c r="C61" s="44"/>
      <c r="D61" s="44"/>
      <c r="E61" s="18" t="n">
        <v>3000</v>
      </c>
      <c r="F61" s="18" t="n">
        <v>0</v>
      </c>
      <c r="G61" s="18" t="n">
        <v>0</v>
      </c>
    </row>
    <row r="62" s="45" customFormat="true" ht="58.15" hidden="true" customHeight="true" outlineLevel="0" collapsed="false">
      <c r="A62" s="54"/>
      <c r="B62" s="44" t="s">
        <v>98</v>
      </c>
      <c r="C62" s="44"/>
      <c r="D62" s="44"/>
      <c r="E62" s="18" t="n">
        <v>0</v>
      </c>
      <c r="F62" s="18" t="n">
        <v>0</v>
      </c>
      <c r="G62" s="18" t="n">
        <v>0</v>
      </c>
    </row>
    <row r="63" s="45" customFormat="true" ht="32.25" hidden="false" customHeight="true" outlineLevel="0" collapsed="false">
      <c r="A63" s="54"/>
      <c r="B63" s="44" t="s">
        <v>99</v>
      </c>
      <c r="C63" s="44"/>
      <c r="D63" s="44"/>
      <c r="E63" s="18" t="n">
        <v>6031.3</v>
      </c>
      <c r="F63" s="18" t="n">
        <v>0</v>
      </c>
      <c r="G63" s="18" t="n">
        <v>0</v>
      </c>
    </row>
    <row r="64" customFormat="false" ht="39" hidden="false" customHeight="true" outlineLevel="0" collapsed="false">
      <c r="A64" s="55"/>
      <c r="B64" s="44" t="s">
        <v>100</v>
      </c>
      <c r="C64" s="44"/>
      <c r="D64" s="44"/>
      <c r="E64" s="34" t="n">
        <v>1318.9</v>
      </c>
      <c r="F64" s="18" t="n">
        <v>0</v>
      </c>
      <c r="G64" s="18" t="n">
        <v>0</v>
      </c>
    </row>
  </sheetData>
  <mergeCells count="63">
    <mergeCell ref="D1:G1"/>
    <mergeCell ref="D2:G2"/>
    <mergeCell ref="D3:G3"/>
    <mergeCell ref="D4:G4"/>
    <mergeCell ref="D5:G5"/>
    <mergeCell ref="D6:G6"/>
    <mergeCell ref="D7:G7"/>
    <mergeCell ref="E8:G8"/>
    <mergeCell ref="E9:G9"/>
    <mergeCell ref="D10:G10"/>
    <mergeCell ref="D11:E11"/>
    <mergeCell ref="A12:G13"/>
    <mergeCell ref="A15:A16"/>
    <mergeCell ref="B15:D16"/>
    <mergeCell ref="E15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true" verticalCentered="false"/>
  <pageMargins left="0.827083333333333" right="0.590277777777778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4-07-19T08:28:12Z</cp:lastPrinted>
  <dcterms:modified xsi:type="dcterms:W3CDTF">2025-03-13T06:30:51Z</dcterms:modified>
  <cp:revision>0</cp:revision>
  <dc:subject/>
  <dc:title/>
</cp:coreProperties>
</file>