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январь" sheetId="1" state="visible" r:id="rId2"/>
  </sheets>
  <definedNames>
    <definedName function="false" hidden="false" localSheetId="0" name="_xlnm.Print_Area" vbProcedure="false">'Приложение 2 январь'!$A$1:$G$215</definedName>
    <definedName function="false" hidden="false" localSheetId="0" name="_xlnm.Print_Titles" vbProcedure="false">'Приложение 2 январь'!$15:$16</definedName>
    <definedName function="false" hidden="true" localSheetId="0" name="_xlnm._FilterDatabase" vbProcedure="false">'Приложение 2 январь'!$A$15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ки дорожного фонда 2024 г. 1546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3</xdr:rowOff>
              </xdr:from>
              <xdr:to>
                <xdr:col>6</xdr:col>
                <xdr:colOff>54</xdr:colOff>
                <xdr:row>83</xdr:row>
                <xdr:rowOff>34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color rgb="FF000000"/>
            <rFont val="Tahoma"/>
            <family val="2"/>
            <charset val="204"/>
          </rPr>
          <t xml:space="preserve">снимаем 11.11 рублей с местного бюджета для заключения соглашения с КДХ 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2</xdr:rowOff>
              </xdr:from>
              <xdr:to>
                <xdr:col>9</xdr:col>
                <xdr:colOff>35</xdr:colOff>
                <xdr:row>9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36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13" декабря  2024г. №16 </t>
  </si>
  <si>
    <t xml:space="preserve">(Приложение 2)</t>
  </si>
  <si>
    <t xml:space="preserve">(в редакции решения совета депутатов</t>
  </si>
  <si>
    <t xml:space="preserve">от "31" января 2025г № 27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Шумское сельское поселение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Отраслевые проекты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</t>
  </si>
  <si>
    <t xml:space="preserve">5А 4  01 S5130</t>
  </si>
  <si>
    <t xml:space="preserve">5А 4 01 S5130</t>
  </si>
  <si>
    <t xml:space="preserve">Дорожное хозяйство (дорожные фонды)</t>
  </si>
  <si>
    <t xml:space="preserve">0409</t>
  </si>
  <si>
    <t xml:space="preserve">5А 7 00 00000</t>
  </si>
  <si>
    <t xml:space="preserve">5А 7 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Капитальные вложения в объекты государственной (муниципальной) собственности</t>
  </si>
  <si>
    <t xml:space="preserve">Массовый  спорт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N 4 01 S4770</t>
  </si>
  <si>
    <t xml:space="preserve">5N 4 01 S513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Ремонт автомобильных дорог общего пользования местного значения</t>
  </si>
  <si>
    <t xml:space="preserve">64 4 01 14800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64 7 01 SД14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Д16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Коммунальное хозяйство</t>
  </si>
  <si>
    <t xml:space="preserve">0502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4 0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Организация сбора и вывоза бытовых отходов и мусора</t>
  </si>
  <si>
    <t xml:space="preserve">7L 4 01 1536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Физическая культура и спорт</t>
  </si>
  <si>
    <t xml:space="preserve">98 9 09 10800</t>
  </si>
  <si>
    <t xml:space="preserve">Организация и проведение мероприятий в области спорта и физической культуры</t>
  </si>
  <si>
    <t xml:space="preserve">1101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</t>
  </si>
  <si>
    <t xml:space="preserve">98 9 09 10350</t>
  </si>
  <si>
    <t xml:space="preserve">Мероприятия в области жилищное хозяйства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1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</t>
  </si>
  <si>
    <t xml:space="preserve">98 9 09 155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80270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Единой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General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3" t="s">
        <v>9</v>
      </c>
      <c r="F10" s="3"/>
      <c r="G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81.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3.7" hidden="false" customHeight="true" outlineLevel="0" collapsed="false"/>
    <row r="15" customFormat="false" ht="43.5" hidden="false" customHeight="true" outlineLevel="0" collapsed="false">
      <c r="A15" s="6" t="s">
        <v>11</v>
      </c>
      <c r="B15" s="7" t="s">
        <v>12</v>
      </c>
      <c r="C15" s="7" t="s">
        <v>13</v>
      </c>
      <c r="D15" s="7" t="s">
        <v>14</v>
      </c>
      <c r="E15" s="8" t="s">
        <v>15</v>
      </c>
      <c r="F15" s="8" t="s">
        <v>16</v>
      </c>
      <c r="G15" s="8" t="s">
        <v>17</v>
      </c>
    </row>
    <row r="16" customFormat="false" ht="17.45" hidden="false" customHeight="tru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</row>
    <row r="17" customFormat="false" ht="17.45" hidden="false" customHeight="true" outlineLevel="0" collapsed="false">
      <c r="A17" s="11" t="s">
        <v>18</v>
      </c>
      <c r="B17" s="12"/>
      <c r="C17" s="12"/>
      <c r="D17" s="13"/>
      <c r="E17" s="14" t="n">
        <f aca="false">E18+E24+E42+E48+E54+E59+E69+E75+E98+E128+E134+E155+E81+E119</f>
        <v>73786.78438</v>
      </c>
      <c r="F17" s="14" t="n">
        <f aca="false">F18+F24+F42+F48+F54+F59+F69+F75+F98+F128+F134+F155+F81+F119</f>
        <v>42143.98438</v>
      </c>
      <c r="G17" s="14" t="n">
        <f aca="false">G18+G24+G42+G48+G54+G59+G69+G75+G98+G128+G134+G155+G81+G119</f>
        <v>36804.2</v>
      </c>
    </row>
    <row r="18" customFormat="false" ht="69.75" hidden="false" customHeight="true" outlineLevel="0" collapsed="false">
      <c r="A18" s="15" t="s">
        <v>19</v>
      </c>
      <c r="B18" s="16" t="s">
        <v>20</v>
      </c>
      <c r="C18" s="17"/>
      <c r="D18" s="17"/>
      <c r="E18" s="18" t="n">
        <f aca="false">E19</f>
        <v>5</v>
      </c>
      <c r="F18" s="18" t="n">
        <f aca="false">F19</f>
        <v>5</v>
      </c>
      <c r="G18" s="18" t="n">
        <f aca="false">G19</f>
        <v>5</v>
      </c>
    </row>
    <row r="19" customFormat="false" ht="22.5" hidden="false" customHeight="true" outlineLevel="0" collapsed="false">
      <c r="A19" s="19" t="s">
        <v>21</v>
      </c>
      <c r="B19" s="20" t="s">
        <v>22</v>
      </c>
      <c r="C19" s="16"/>
      <c r="D19" s="16"/>
      <c r="E19" s="21" t="n">
        <f aca="false">E20</f>
        <v>5</v>
      </c>
      <c r="F19" s="21" t="n">
        <f aca="false">F20</f>
        <v>5</v>
      </c>
      <c r="G19" s="21" t="n">
        <f aca="false">G20</f>
        <v>5</v>
      </c>
    </row>
    <row r="20" customFormat="false" ht="42.75" hidden="false" customHeight="true" outlineLevel="0" collapsed="false">
      <c r="A20" s="22" t="s">
        <v>23</v>
      </c>
      <c r="B20" s="20" t="s">
        <v>24</v>
      </c>
      <c r="C20" s="20"/>
      <c r="D20" s="20"/>
      <c r="E20" s="23" t="n">
        <f aca="false">E21</f>
        <v>5</v>
      </c>
      <c r="F20" s="23" t="n">
        <f aca="false">F21</f>
        <v>5</v>
      </c>
      <c r="G20" s="23" t="n">
        <f aca="false">G21</f>
        <v>5</v>
      </c>
    </row>
    <row r="21" customFormat="false" ht="67.5" hidden="false" customHeight="true" outlineLevel="0" collapsed="false">
      <c r="A21" s="24" t="s">
        <v>25</v>
      </c>
      <c r="B21" s="25" t="s">
        <v>26</v>
      </c>
      <c r="C21" s="25"/>
      <c r="D21" s="25"/>
      <c r="E21" s="26" t="n">
        <f aca="false">E22</f>
        <v>5</v>
      </c>
      <c r="F21" s="26" t="n">
        <f aca="false">F22</f>
        <v>5</v>
      </c>
      <c r="G21" s="27" t="n">
        <f aca="false">G22</f>
        <v>5</v>
      </c>
    </row>
    <row r="22" customFormat="false" ht="30.75" hidden="false" customHeight="true" outlineLevel="0" collapsed="false">
      <c r="A22" s="28" t="s">
        <v>27</v>
      </c>
      <c r="B22" s="29" t="s">
        <v>26</v>
      </c>
      <c r="C22" s="29" t="s">
        <v>28</v>
      </c>
      <c r="D22" s="29"/>
      <c r="E22" s="30" t="n">
        <f aca="false">E23</f>
        <v>5</v>
      </c>
      <c r="F22" s="30" t="n">
        <f aca="false">F23</f>
        <v>5</v>
      </c>
      <c r="G22" s="31" t="n">
        <f aca="false">G23</f>
        <v>5</v>
      </c>
    </row>
    <row r="23" customFormat="false" ht="30.75" hidden="false" customHeight="true" outlineLevel="0" collapsed="false">
      <c r="A23" s="32" t="s">
        <v>29</v>
      </c>
      <c r="B23" s="33" t="s">
        <v>26</v>
      </c>
      <c r="C23" s="33" t="s">
        <v>28</v>
      </c>
      <c r="D23" s="33" t="s">
        <v>30</v>
      </c>
      <c r="E23" s="34" t="n">
        <v>5</v>
      </c>
      <c r="F23" s="34" t="n">
        <v>5</v>
      </c>
      <c r="G23" s="35" t="n">
        <v>5</v>
      </c>
    </row>
    <row r="24" customFormat="false" ht="48.75" hidden="false" customHeight="true" outlineLevel="0" collapsed="false">
      <c r="A24" s="36" t="s">
        <v>31</v>
      </c>
      <c r="B24" s="17" t="s">
        <v>32</v>
      </c>
      <c r="C24" s="17"/>
      <c r="D24" s="17"/>
      <c r="E24" s="18" t="n">
        <f aca="false">E25+E38</f>
        <v>37269.3</v>
      </c>
      <c r="F24" s="18" t="n">
        <f aca="false">F25+F38</f>
        <v>15419.4</v>
      </c>
      <c r="G24" s="18" t="n">
        <f aca="false">G25+G38</f>
        <v>9622.2</v>
      </c>
    </row>
    <row r="25" customFormat="false" ht="16.5" hidden="false" customHeight="true" outlineLevel="0" collapsed="false">
      <c r="A25" s="19" t="s">
        <v>21</v>
      </c>
      <c r="B25" s="37" t="s">
        <v>33</v>
      </c>
      <c r="C25" s="37"/>
      <c r="D25" s="37"/>
      <c r="E25" s="38" t="n">
        <f aca="false">E26</f>
        <v>10311.9</v>
      </c>
      <c r="F25" s="38" t="n">
        <f aca="false">F26</f>
        <v>9611</v>
      </c>
      <c r="G25" s="38" t="n">
        <f aca="false">G26</f>
        <v>9622.2</v>
      </c>
    </row>
    <row r="26" customFormat="false" ht="37.5" hidden="false" customHeight="true" outlineLevel="0" collapsed="false">
      <c r="A26" s="39" t="s">
        <v>34</v>
      </c>
      <c r="B26" s="40" t="s">
        <v>35</v>
      </c>
      <c r="C26" s="41"/>
      <c r="D26" s="42"/>
      <c r="E26" s="43" t="n">
        <f aca="false">E27+E34</f>
        <v>10311.9</v>
      </c>
      <c r="F26" s="43" t="n">
        <f aca="false">F27+F34</f>
        <v>9611</v>
      </c>
      <c r="G26" s="43" t="n">
        <f aca="false">G27+G34</f>
        <v>9622.2</v>
      </c>
    </row>
    <row r="27" customFormat="false" ht="32.25" hidden="false" customHeight="true" outlineLevel="0" collapsed="false">
      <c r="A27" s="44" t="s">
        <v>36</v>
      </c>
      <c r="B27" s="25" t="s">
        <v>37</v>
      </c>
      <c r="C27" s="25"/>
      <c r="D27" s="25"/>
      <c r="E27" s="26" t="n">
        <f aca="false">E28+E30+E32</f>
        <v>7067.7</v>
      </c>
      <c r="F27" s="26" t="n">
        <f aca="false">F28+F30</f>
        <v>6366.8</v>
      </c>
      <c r="G27" s="26" t="n">
        <f aca="false">G28+G30</f>
        <v>6378</v>
      </c>
    </row>
    <row r="28" customFormat="false" ht="60" hidden="false" customHeight="false" outlineLevel="0" collapsed="false">
      <c r="A28" s="45" t="s">
        <v>38</v>
      </c>
      <c r="B28" s="29" t="s">
        <v>37</v>
      </c>
      <c r="C28" s="29" t="s">
        <v>39</v>
      </c>
      <c r="D28" s="29"/>
      <c r="E28" s="30" t="n">
        <f aca="false">E29</f>
        <v>6219</v>
      </c>
      <c r="F28" s="30" t="n">
        <f aca="false">F29</f>
        <v>6219</v>
      </c>
      <c r="G28" s="31" t="n">
        <f aca="false">G29</f>
        <v>6219</v>
      </c>
    </row>
    <row r="29" customFormat="false" ht="26.25" hidden="false" customHeight="true" outlineLevel="0" collapsed="false">
      <c r="A29" s="32" t="s">
        <v>40</v>
      </c>
      <c r="B29" s="33" t="s">
        <v>37</v>
      </c>
      <c r="C29" s="33" t="s">
        <v>39</v>
      </c>
      <c r="D29" s="33" t="s">
        <v>41</v>
      </c>
      <c r="E29" s="34" t="n">
        <v>6219</v>
      </c>
      <c r="F29" s="34" t="n">
        <v>6219</v>
      </c>
      <c r="G29" s="35" t="n">
        <v>6219</v>
      </c>
    </row>
    <row r="30" customFormat="false" ht="30" hidden="false" customHeight="false" outlineLevel="0" collapsed="false">
      <c r="A30" s="28" t="s">
        <v>27</v>
      </c>
      <c r="B30" s="46" t="s">
        <v>37</v>
      </c>
      <c r="C30" s="46" t="s">
        <v>28</v>
      </c>
      <c r="D30" s="46"/>
      <c r="E30" s="47" t="n">
        <f aca="false">E31</f>
        <v>781.7</v>
      </c>
      <c r="F30" s="47" t="n">
        <f aca="false">F31</f>
        <v>147.8</v>
      </c>
      <c r="G30" s="48" t="n">
        <f aca="false">G31</f>
        <v>159</v>
      </c>
    </row>
    <row r="31" customFormat="false" ht="22.5" hidden="false" customHeight="true" outlineLevel="0" collapsed="false">
      <c r="A31" s="32" t="s">
        <v>40</v>
      </c>
      <c r="B31" s="33" t="s">
        <v>37</v>
      </c>
      <c r="C31" s="33" t="s">
        <v>28</v>
      </c>
      <c r="D31" s="33" t="s">
        <v>41</v>
      </c>
      <c r="E31" s="34" t="n">
        <f aca="false">137.1+644.6</f>
        <v>781.7</v>
      </c>
      <c r="F31" s="34" t="n">
        <v>147.8</v>
      </c>
      <c r="G31" s="35" t="n">
        <v>159</v>
      </c>
    </row>
    <row r="32" customFormat="false" ht="22.5" hidden="false" customHeight="true" outlineLevel="0" collapsed="false">
      <c r="A32" s="28" t="s">
        <v>42</v>
      </c>
      <c r="B32" s="46" t="s">
        <v>37</v>
      </c>
      <c r="C32" s="46" t="n">
        <v>800</v>
      </c>
      <c r="D32" s="46"/>
      <c r="E32" s="47" t="n">
        <f aca="false">E33</f>
        <v>67</v>
      </c>
      <c r="F32" s="47" t="n">
        <f aca="false">F33</f>
        <v>0</v>
      </c>
      <c r="G32" s="48" t="n">
        <f aca="false">G33</f>
        <v>0</v>
      </c>
    </row>
    <row r="33" customFormat="false" ht="22.5" hidden="false" customHeight="true" outlineLevel="0" collapsed="false">
      <c r="A33" s="32" t="s">
        <v>40</v>
      </c>
      <c r="B33" s="33" t="s">
        <v>37</v>
      </c>
      <c r="C33" s="33" t="n">
        <v>800</v>
      </c>
      <c r="D33" s="33" t="s">
        <v>41</v>
      </c>
      <c r="E33" s="34" t="n">
        <v>67</v>
      </c>
      <c r="F33" s="34" t="n">
        <v>0</v>
      </c>
      <c r="G33" s="35" t="n">
        <v>0</v>
      </c>
    </row>
    <row r="34" customFormat="false" ht="75" hidden="false" customHeight="true" outlineLevel="0" collapsed="false">
      <c r="A34" s="49" t="s">
        <v>43</v>
      </c>
      <c r="B34" s="25" t="s">
        <v>44</v>
      </c>
      <c r="C34" s="25"/>
      <c r="D34" s="25"/>
      <c r="E34" s="26" t="n">
        <f aca="false">E35</f>
        <v>3244.2</v>
      </c>
      <c r="F34" s="26" t="n">
        <f aca="false">F35</f>
        <v>3244.2</v>
      </c>
      <c r="G34" s="27" t="n">
        <f aca="false">G35</f>
        <v>3244.2</v>
      </c>
    </row>
    <row r="35" customFormat="false" ht="59.25" hidden="false" customHeight="true" outlineLevel="0" collapsed="false">
      <c r="A35" s="45" t="s">
        <v>38</v>
      </c>
      <c r="B35" s="29" t="s">
        <v>44</v>
      </c>
      <c r="C35" s="29" t="s">
        <v>39</v>
      </c>
      <c r="D35" s="29"/>
      <c r="E35" s="30" t="n">
        <f aca="false">E36</f>
        <v>3244.2</v>
      </c>
      <c r="F35" s="30" t="n">
        <f aca="false">F36</f>
        <v>3244.2</v>
      </c>
      <c r="G35" s="31" t="n">
        <f aca="false">G36</f>
        <v>3244.2</v>
      </c>
    </row>
    <row r="36" customFormat="false" ht="22.5" hidden="false" customHeight="true" outlineLevel="0" collapsed="false">
      <c r="A36" s="32" t="s">
        <v>40</v>
      </c>
      <c r="B36" s="33" t="s">
        <v>44</v>
      </c>
      <c r="C36" s="33" t="s">
        <v>39</v>
      </c>
      <c r="D36" s="33" t="s">
        <v>41</v>
      </c>
      <c r="E36" s="34" t="n">
        <v>3244.2</v>
      </c>
      <c r="F36" s="34" t="n">
        <v>3244.2</v>
      </c>
      <c r="G36" s="35" t="n">
        <v>3244.2</v>
      </c>
    </row>
    <row r="37" customFormat="false" ht="22.5" hidden="false" customHeight="true" outlineLevel="0" collapsed="false">
      <c r="A37" s="50" t="s">
        <v>45</v>
      </c>
      <c r="B37" s="51" t="s">
        <v>46</v>
      </c>
      <c r="C37" s="52"/>
      <c r="D37" s="52"/>
      <c r="E37" s="53" t="n">
        <f aca="false">E38</f>
        <v>26957.4</v>
      </c>
      <c r="F37" s="53" t="n">
        <f aca="false">F38</f>
        <v>5808.4</v>
      </c>
      <c r="G37" s="53" t="n">
        <f aca="false">G38</f>
        <v>0</v>
      </c>
    </row>
    <row r="38" customFormat="false" ht="30.75" hidden="false" customHeight="true" outlineLevel="0" collapsed="false">
      <c r="A38" s="54" t="s">
        <v>47</v>
      </c>
      <c r="B38" s="51" t="s">
        <v>48</v>
      </c>
      <c r="C38" s="51"/>
      <c r="D38" s="51"/>
      <c r="E38" s="55" t="n">
        <f aca="false">E40</f>
        <v>26957.4</v>
      </c>
      <c r="F38" s="55" t="n">
        <f aca="false">F40</f>
        <v>5808.4</v>
      </c>
      <c r="G38" s="56" t="n">
        <f aca="false">G40</f>
        <v>0</v>
      </c>
    </row>
    <row r="39" customFormat="false" ht="30.75" hidden="false" customHeight="true" outlineLevel="0" collapsed="false">
      <c r="A39" s="57" t="s">
        <v>49</v>
      </c>
      <c r="B39" s="41" t="s">
        <v>50</v>
      </c>
      <c r="C39" s="41"/>
      <c r="D39" s="41"/>
      <c r="E39" s="43" t="n">
        <f aca="false">E40</f>
        <v>26957.4</v>
      </c>
      <c r="F39" s="43" t="n">
        <f aca="false">F40</f>
        <v>5808.4</v>
      </c>
      <c r="G39" s="43" t="n">
        <f aca="false">G40</f>
        <v>0</v>
      </c>
    </row>
    <row r="40" customFormat="false" ht="33" hidden="false" customHeight="true" outlineLevel="0" collapsed="false">
      <c r="A40" s="58" t="s">
        <v>27</v>
      </c>
      <c r="B40" s="29" t="s">
        <v>50</v>
      </c>
      <c r="C40" s="29" t="n">
        <v>200</v>
      </c>
      <c r="D40" s="29"/>
      <c r="E40" s="30" t="n">
        <f aca="false">E41</f>
        <v>26957.4</v>
      </c>
      <c r="F40" s="30" t="n">
        <f aca="false">F41</f>
        <v>5808.4</v>
      </c>
      <c r="G40" s="31" t="n">
        <f aca="false">G41</f>
        <v>0</v>
      </c>
    </row>
    <row r="41" customFormat="false" ht="22.5" hidden="false" customHeight="true" outlineLevel="0" collapsed="false">
      <c r="A41" s="32" t="s">
        <v>40</v>
      </c>
      <c r="B41" s="33" t="s">
        <v>50</v>
      </c>
      <c r="C41" s="33" t="n">
        <v>200</v>
      </c>
      <c r="D41" s="59" t="s">
        <v>41</v>
      </c>
      <c r="E41" s="34" t="n">
        <f aca="false">24261.7+2695.7</f>
        <v>26957.4</v>
      </c>
      <c r="F41" s="34" t="n">
        <v>5808.4</v>
      </c>
      <c r="G41" s="35" t="n">
        <v>0</v>
      </c>
    </row>
    <row r="42" customFormat="false" ht="78.75" hidden="false" customHeight="true" outlineLevel="0" collapsed="false">
      <c r="A42" s="19" t="s">
        <v>51</v>
      </c>
      <c r="B42" s="17" t="s">
        <v>52</v>
      </c>
      <c r="C42" s="60"/>
      <c r="D42" s="17"/>
      <c r="E42" s="61" t="n">
        <f aca="false">E43</f>
        <v>3</v>
      </c>
      <c r="F42" s="61" t="n">
        <f aca="false">F43</f>
        <v>3</v>
      </c>
      <c r="G42" s="61" t="n">
        <f aca="false">G43</f>
        <v>3</v>
      </c>
    </row>
    <row r="43" customFormat="false" ht="24.75" hidden="false" customHeight="true" outlineLevel="0" collapsed="false">
      <c r="A43" s="19" t="s">
        <v>21</v>
      </c>
      <c r="B43" s="17" t="s">
        <v>53</v>
      </c>
      <c r="C43" s="60"/>
      <c r="D43" s="17"/>
      <c r="E43" s="61" t="n">
        <f aca="false">E44</f>
        <v>3</v>
      </c>
      <c r="F43" s="61" t="n">
        <f aca="false">F44</f>
        <v>3</v>
      </c>
      <c r="G43" s="61" t="n">
        <f aca="false">G44</f>
        <v>3</v>
      </c>
    </row>
    <row r="44" customFormat="false" ht="36.75" hidden="false" customHeight="true" outlineLevel="0" collapsed="false">
      <c r="A44" s="19" t="s">
        <v>54</v>
      </c>
      <c r="B44" s="20" t="s">
        <v>55</v>
      </c>
      <c r="C44" s="60"/>
      <c r="D44" s="16"/>
      <c r="E44" s="61" t="n">
        <f aca="false">E45</f>
        <v>3</v>
      </c>
      <c r="F44" s="61" t="n">
        <f aca="false">F45</f>
        <v>3</v>
      </c>
      <c r="G44" s="61" t="n">
        <f aca="false">G45</f>
        <v>3</v>
      </c>
    </row>
    <row r="45" customFormat="false" ht="74.25" hidden="false" customHeight="true" outlineLevel="0" collapsed="false">
      <c r="A45" s="24" t="s">
        <v>56</v>
      </c>
      <c r="B45" s="25" t="s">
        <v>57</v>
      </c>
      <c r="C45" s="25"/>
      <c r="D45" s="25"/>
      <c r="E45" s="26" t="n">
        <f aca="false">E46</f>
        <v>3</v>
      </c>
      <c r="F45" s="26" t="n">
        <f aca="false">F46</f>
        <v>3</v>
      </c>
      <c r="G45" s="26" t="n">
        <f aca="false">G46</f>
        <v>3</v>
      </c>
    </row>
    <row r="46" customFormat="false" ht="32.25" hidden="false" customHeight="true" outlineLevel="0" collapsed="false">
      <c r="A46" s="62" t="s">
        <v>58</v>
      </c>
      <c r="B46" s="63" t="s">
        <v>57</v>
      </c>
      <c r="C46" s="29" t="n">
        <v>600</v>
      </c>
      <c r="D46" s="64"/>
      <c r="E46" s="30" t="n">
        <f aca="false">E47</f>
        <v>3</v>
      </c>
      <c r="F46" s="30" t="n">
        <f aca="false">F47</f>
        <v>3</v>
      </c>
      <c r="G46" s="31" t="n">
        <f aca="false">G47</f>
        <v>3</v>
      </c>
    </row>
    <row r="47" customFormat="false" ht="22.5" hidden="false" customHeight="true" outlineLevel="0" collapsed="false">
      <c r="A47" s="32" t="s">
        <v>59</v>
      </c>
      <c r="B47" s="65" t="s">
        <v>57</v>
      </c>
      <c r="C47" s="33" t="n">
        <v>600</v>
      </c>
      <c r="D47" s="66" t="s">
        <v>60</v>
      </c>
      <c r="E47" s="34" t="n">
        <v>3</v>
      </c>
      <c r="F47" s="34" t="n">
        <v>3</v>
      </c>
      <c r="G47" s="35" t="n">
        <v>3</v>
      </c>
    </row>
    <row r="48" customFormat="false" ht="67.15" hidden="false" customHeight="true" outlineLevel="0" collapsed="false">
      <c r="A48" s="19" t="s">
        <v>61</v>
      </c>
      <c r="B48" s="17" t="s">
        <v>62</v>
      </c>
      <c r="C48" s="67"/>
      <c r="D48" s="68"/>
      <c r="E48" s="61" t="n">
        <f aca="false">E50</f>
        <v>2700.5</v>
      </c>
      <c r="F48" s="61" t="n">
        <f aca="false">F50</f>
        <v>0</v>
      </c>
      <c r="G48" s="69" t="n">
        <f aca="false">G50</f>
        <v>0</v>
      </c>
    </row>
    <row r="49" customFormat="false" ht="21" hidden="false" customHeight="true" outlineLevel="0" collapsed="false">
      <c r="A49" s="19" t="s">
        <v>21</v>
      </c>
      <c r="B49" s="20" t="s">
        <v>63</v>
      </c>
      <c r="C49" s="67"/>
      <c r="D49" s="70"/>
      <c r="E49" s="61" t="n">
        <f aca="false">E50</f>
        <v>2700.5</v>
      </c>
      <c r="F49" s="61" t="n">
        <f aca="false">F50</f>
        <v>0</v>
      </c>
      <c r="G49" s="69" t="n">
        <f aca="false">G50</f>
        <v>0</v>
      </c>
    </row>
    <row r="50" customFormat="false" ht="64.5" hidden="false" customHeight="true" outlineLevel="0" collapsed="false">
      <c r="A50" s="39" t="s">
        <v>64</v>
      </c>
      <c r="B50" s="20" t="s">
        <v>65</v>
      </c>
      <c r="C50" s="67"/>
      <c r="D50" s="70"/>
      <c r="E50" s="61" t="n">
        <f aca="false">E51</f>
        <v>2700.5</v>
      </c>
      <c r="F50" s="61" t="n">
        <f aca="false">F51</f>
        <v>0</v>
      </c>
      <c r="G50" s="69" t="n">
        <f aca="false">G51</f>
        <v>0</v>
      </c>
    </row>
    <row r="51" customFormat="false" ht="49.9" hidden="false" customHeight="true" outlineLevel="0" collapsed="false">
      <c r="A51" s="24" t="s">
        <v>66</v>
      </c>
      <c r="B51" s="25" t="s">
        <v>67</v>
      </c>
      <c r="C51" s="25"/>
      <c r="D51" s="25"/>
      <c r="E51" s="71" t="n">
        <f aca="false">E52</f>
        <v>2700.5</v>
      </c>
      <c r="F51" s="71" t="n">
        <f aca="false">F52</f>
        <v>0</v>
      </c>
      <c r="G51" s="72" t="n">
        <f aca="false">G52</f>
        <v>0</v>
      </c>
    </row>
    <row r="52" customFormat="false" ht="28.5" hidden="false" customHeight="true" outlineLevel="0" collapsed="false">
      <c r="A52" s="28" t="s">
        <v>27</v>
      </c>
      <c r="B52" s="63" t="s">
        <v>68</v>
      </c>
      <c r="C52" s="29" t="s">
        <v>28</v>
      </c>
      <c r="D52" s="29"/>
      <c r="E52" s="30" t="n">
        <f aca="false">E53</f>
        <v>2700.5</v>
      </c>
      <c r="F52" s="30" t="n">
        <f aca="false">F53</f>
        <v>0</v>
      </c>
      <c r="G52" s="31" t="n">
        <f aca="false">G53</f>
        <v>0</v>
      </c>
    </row>
    <row r="53" customFormat="false" ht="21.75" hidden="false" customHeight="true" outlineLevel="0" collapsed="false">
      <c r="A53" s="32" t="s">
        <v>69</v>
      </c>
      <c r="B53" s="65" t="s">
        <v>68</v>
      </c>
      <c r="C53" s="33" t="s">
        <v>28</v>
      </c>
      <c r="D53" s="33" t="s">
        <v>70</v>
      </c>
      <c r="E53" s="34" t="n">
        <v>2700.5</v>
      </c>
      <c r="F53" s="34" t="n">
        <v>0</v>
      </c>
      <c r="G53" s="35" t="n">
        <v>0</v>
      </c>
    </row>
    <row r="54" customFormat="false" ht="21.75" hidden="false" customHeight="true" outlineLevel="0" collapsed="false">
      <c r="A54" s="54" t="s">
        <v>45</v>
      </c>
      <c r="B54" s="51" t="s">
        <v>71</v>
      </c>
      <c r="C54" s="51"/>
      <c r="D54" s="51"/>
      <c r="E54" s="55" t="n">
        <f aca="false">E55</f>
        <v>10</v>
      </c>
      <c r="F54" s="55" t="n">
        <f aca="false">F55</f>
        <v>0</v>
      </c>
      <c r="G54" s="56" t="n">
        <f aca="false">G55</f>
        <v>0</v>
      </c>
    </row>
    <row r="55" customFormat="false" ht="21.75" hidden="false" customHeight="true" outlineLevel="0" collapsed="false">
      <c r="A55" s="54" t="s">
        <v>47</v>
      </c>
      <c r="B55" s="73" t="s">
        <v>72</v>
      </c>
      <c r="C55" s="74"/>
      <c r="D55" s="74"/>
      <c r="E55" s="75" t="n">
        <f aca="false">E56</f>
        <v>10</v>
      </c>
      <c r="F55" s="75" t="n">
        <f aca="false">F56</f>
        <v>0</v>
      </c>
      <c r="G55" s="76" t="n">
        <f aca="false">G56</f>
        <v>0</v>
      </c>
    </row>
    <row r="56" customFormat="false" ht="21.75" hidden="false" customHeight="true" outlineLevel="0" collapsed="false">
      <c r="A56" s="77" t="s">
        <v>73</v>
      </c>
      <c r="B56" s="78" t="s">
        <v>74</v>
      </c>
      <c r="C56" s="46"/>
      <c r="D56" s="79"/>
      <c r="E56" s="47" t="n">
        <f aca="false">E58</f>
        <v>10</v>
      </c>
      <c r="F56" s="47" t="n">
        <f aca="false">F58</f>
        <v>0</v>
      </c>
      <c r="G56" s="48" t="n">
        <f aca="false">G58</f>
        <v>0</v>
      </c>
    </row>
    <row r="57" customFormat="false" ht="36.6" hidden="false" customHeight="true" outlineLevel="0" collapsed="false">
      <c r="A57" s="80" t="s">
        <v>75</v>
      </c>
      <c r="B57" s="63" t="s">
        <v>74</v>
      </c>
      <c r="C57" s="63" t="n">
        <v>400</v>
      </c>
      <c r="D57" s="64"/>
      <c r="E57" s="30" t="n">
        <f aca="false">E58</f>
        <v>10</v>
      </c>
      <c r="F57" s="30" t="n">
        <f aca="false">F58</f>
        <v>0</v>
      </c>
      <c r="G57" s="30" t="n">
        <f aca="false">G58</f>
        <v>0</v>
      </c>
    </row>
    <row r="58" customFormat="false" ht="35.25" hidden="false" customHeight="true" outlineLevel="0" collapsed="false">
      <c r="A58" s="81" t="s">
        <v>76</v>
      </c>
      <c r="B58" s="65" t="s">
        <v>74</v>
      </c>
      <c r="C58" s="65" t="n">
        <v>400</v>
      </c>
      <c r="D58" s="65" t="n">
        <v>1102</v>
      </c>
      <c r="E58" s="34" t="n">
        <v>10</v>
      </c>
      <c r="F58" s="34" t="n">
        <v>0</v>
      </c>
      <c r="G58" s="35" t="n">
        <v>0</v>
      </c>
    </row>
    <row r="59" customFormat="false" ht="67.5" hidden="false" customHeight="true" outlineLevel="0" collapsed="false">
      <c r="A59" s="19" t="s">
        <v>77</v>
      </c>
      <c r="B59" s="37" t="s">
        <v>78</v>
      </c>
      <c r="C59" s="60"/>
      <c r="D59" s="17"/>
      <c r="E59" s="61" t="n">
        <f aca="false">E60</f>
        <v>180</v>
      </c>
      <c r="F59" s="61" t="n">
        <f aca="false">F60</f>
        <v>115</v>
      </c>
      <c r="G59" s="61" t="n">
        <f aca="false">G60</f>
        <v>115</v>
      </c>
    </row>
    <row r="60" customFormat="false" ht="18" hidden="false" customHeight="true" outlineLevel="0" collapsed="false">
      <c r="A60" s="19" t="s">
        <v>21</v>
      </c>
      <c r="B60" s="37" t="s">
        <v>79</v>
      </c>
      <c r="C60" s="16"/>
      <c r="D60" s="17"/>
      <c r="E60" s="21" t="n">
        <f aca="false">E61+E65</f>
        <v>180</v>
      </c>
      <c r="F60" s="21" t="n">
        <f aca="false">F61+F65</f>
        <v>115</v>
      </c>
      <c r="G60" s="21" t="n">
        <f aca="false">G61+G65</f>
        <v>115</v>
      </c>
    </row>
    <row r="61" customFormat="false" ht="34.5" hidden="false" customHeight="true" outlineLevel="0" collapsed="false">
      <c r="A61" s="82" t="s">
        <v>80</v>
      </c>
      <c r="B61" s="51" t="s">
        <v>81</v>
      </c>
      <c r="C61" s="60"/>
      <c r="D61" s="60"/>
      <c r="E61" s="61" t="n">
        <f aca="false">E62</f>
        <v>15</v>
      </c>
      <c r="F61" s="61" t="n">
        <f aca="false">F62</f>
        <v>15</v>
      </c>
      <c r="G61" s="61" t="n">
        <f aca="false">G62</f>
        <v>15</v>
      </c>
    </row>
    <row r="62" customFormat="false" ht="33" hidden="false" customHeight="true" outlineLevel="0" collapsed="false">
      <c r="A62" s="83" t="s">
        <v>82</v>
      </c>
      <c r="B62" s="63" t="s">
        <v>83</v>
      </c>
      <c r="C62" s="29"/>
      <c r="D62" s="64"/>
      <c r="E62" s="30" t="n">
        <f aca="false">E64</f>
        <v>15</v>
      </c>
      <c r="F62" s="30" t="n">
        <f aca="false">F64</f>
        <v>15</v>
      </c>
      <c r="G62" s="31" t="n">
        <f aca="false">G64</f>
        <v>15</v>
      </c>
    </row>
    <row r="63" customFormat="false" ht="30.6" hidden="false" customHeight="true" outlineLevel="0" collapsed="false">
      <c r="A63" s="28" t="s">
        <v>27</v>
      </c>
      <c r="B63" s="63" t="s">
        <v>83</v>
      </c>
      <c r="C63" s="29" t="s">
        <v>28</v>
      </c>
      <c r="D63" s="84"/>
      <c r="E63" s="85" t="n">
        <f aca="false">E64</f>
        <v>15</v>
      </c>
      <c r="F63" s="85" t="n">
        <f aca="false">F64</f>
        <v>15</v>
      </c>
      <c r="G63" s="85" t="n">
        <f aca="false">G64</f>
        <v>15</v>
      </c>
    </row>
    <row r="64" customFormat="false" ht="31.5" hidden="false" customHeight="true" outlineLevel="0" collapsed="false">
      <c r="A64" s="86" t="s">
        <v>84</v>
      </c>
      <c r="B64" s="33" t="s">
        <v>83</v>
      </c>
      <c r="C64" s="33" t="s">
        <v>28</v>
      </c>
      <c r="D64" s="66" t="s">
        <v>85</v>
      </c>
      <c r="E64" s="34" t="n">
        <v>15</v>
      </c>
      <c r="F64" s="34" t="n">
        <v>15</v>
      </c>
      <c r="G64" s="35" t="n">
        <v>15</v>
      </c>
    </row>
    <row r="65" customFormat="false" ht="31.5" hidden="false" customHeight="true" outlineLevel="0" collapsed="false">
      <c r="A65" s="82" t="s">
        <v>86</v>
      </c>
      <c r="B65" s="51" t="s">
        <v>87</v>
      </c>
      <c r="C65" s="60"/>
      <c r="D65" s="60"/>
      <c r="E65" s="61" t="n">
        <f aca="false">E66</f>
        <v>165</v>
      </c>
      <c r="F65" s="61" t="n">
        <f aca="false">F66+F71</f>
        <v>100</v>
      </c>
      <c r="G65" s="61" t="n">
        <f aca="false">G66+G71</f>
        <v>100</v>
      </c>
    </row>
    <row r="66" customFormat="false" ht="31.5" hidden="false" customHeight="true" outlineLevel="0" collapsed="false">
      <c r="A66" s="83" t="s">
        <v>88</v>
      </c>
      <c r="B66" s="63" t="s">
        <v>89</v>
      </c>
      <c r="C66" s="29"/>
      <c r="D66" s="64"/>
      <c r="E66" s="30" t="n">
        <f aca="false">E68</f>
        <v>165</v>
      </c>
      <c r="F66" s="30" t="n">
        <f aca="false">F68</f>
        <v>100</v>
      </c>
      <c r="G66" s="31" t="n">
        <f aca="false">G68</f>
        <v>100</v>
      </c>
    </row>
    <row r="67" customFormat="false" ht="31.5" hidden="false" customHeight="true" outlineLevel="0" collapsed="false">
      <c r="A67" s="28" t="s">
        <v>27</v>
      </c>
      <c r="B67" s="33" t="s">
        <v>89</v>
      </c>
      <c r="C67" s="33" t="s">
        <v>28</v>
      </c>
      <c r="D67" s="84"/>
      <c r="E67" s="85" t="n">
        <f aca="false">E68</f>
        <v>165</v>
      </c>
      <c r="F67" s="85" t="n">
        <f aca="false">F68</f>
        <v>100</v>
      </c>
      <c r="G67" s="85" t="n">
        <f aca="false">G68</f>
        <v>100</v>
      </c>
    </row>
    <row r="68" customFormat="false" ht="31.5" hidden="false" customHeight="true" outlineLevel="0" collapsed="false">
      <c r="A68" s="86" t="s">
        <v>84</v>
      </c>
      <c r="B68" s="33" t="s">
        <v>89</v>
      </c>
      <c r="C68" s="33" t="s">
        <v>28</v>
      </c>
      <c r="D68" s="66" t="s">
        <v>85</v>
      </c>
      <c r="E68" s="34" t="n">
        <f aca="false">100+65</f>
        <v>165</v>
      </c>
      <c r="F68" s="34" t="n">
        <v>100</v>
      </c>
      <c r="G68" s="35" t="n">
        <v>100</v>
      </c>
    </row>
    <row r="69" customFormat="false" ht="52.5" hidden="true" customHeight="true" outlineLevel="0" collapsed="false">
      <c r="A69" s="19" t="s">
        <v>90</v>
      </c>
      <c r="B69" s="87" t="s">
        <v>91</v>
      </c>
      <c r="C69" s="67"/>
      <c r="D69" s="68"/>
      <c r="E69" s="61" t="n">
        <f aca="false">E71</f>
        <v>0</v>
      </c>
      <c r="F69" s="61" t="n">
        <f aca="false">F71</f>
        <v>0</v>
      </c>
      <c r="G69" s="69" t="n">
        <f aca="false">G71</f>
        <v>0</v>
      </c>
    </row>
    <row r="70" customFormat="false" ht="25.5" hidden="true" customHeight="true" outlineLevel="0" collapsed="false">
      <c r="A70" s="19" t="s">
        <v>21</v>
      </c>
      <c r="B70" s="87" t="s">
        <v>92</v>
      </c>
      <c r="C70" s="67"/>
      <c r="D70" s="70"/>
      <c r="E70" s="61" t="n">
        <f aca="false">E71</f>
        <v>0</v>
      </c>
      <c r="F70" s="61" t="n">
        <f aca="false">F71</f>
        <v>0</v>
      </c>
      <c r="G70" s="69" t="n">
        <f aca="false">G71</f>
        <v>0</v>
      </c>
    </row>
    <row r="71" customFormat="false" ht="66" hidden="true" customHeight="true" outlineLevel="0" collapsed="false">
      <c r="A71" s="39" t="s">
        <v>64</v>
      </c>
      <c r="B71" s="87" t="s">
        <v>93</v>
      </c>
      <c r="C71" s="67"/>
      <c r="D71" s="70"/>
      <c r="E71" s="61" t="n">
        <f aca="false">E72</f>
        <v>0</v>
      </c>
      <c r="F71" s="61" t="n">
        <f aca="false">F72</f>
        <v>0</v>
      </c>
      <c r="G71" s="69" t="n">
        <f aca="false">G72</f>
        <v>0</v>
      </c>
    </row>
    <row r="72" customFormat="false" ht="48" hidden="true" customHeight="true" outlineLevel="0" collapsed="false">
      <c r="A72" s="88" t="s">
        <v>94</v>
      </c>
      <c r="B72" s="89" t="s">
        <v>95</v>
      </c>
      <c r="C72" s="89"/>
      <c r="D72" s="89"/>
      <c r="E72" s="61" t="n">
        <f aca="false">E73</f>
        <v>0</v>
      </c>
      <c r="F72" s="61" t="n">
        <f aca="false">F73</f>
        <v>0</v>
      </c>
      <c r="G72" s="61" t="n">
        <f aca="false">G73</f>
        <v>0</v>
      </c>
    </row>
    <row r="73" customFormat="false" ht="34.5" hidden="true" customHeight="true" outlineLevel="0" collapsed="false">
      <c r="A73" s="28" t="s">
        <v>27</v>
      </c>
      <c r="B73" s="90" t="s">
        <v>95</v>
      </c>
      <c r="C73" s="91" t="s">
        <v>28</v>
      </c>
      <c r="D73" s="91"/>
      <c r="E73" s="30" t="n">
        <f aca="false">E74</f>
        <v>0</v>
      </c>
      <c r="F73" s="30" t="n">
        <f aca="false">F74</f>
        <v>0</v>
      </c>
      <c r="G73" s="31" t="n">
        <f aca="false">G74</f>
        <v>0</v>
      </c>
    </row>
    <row r="74" customFormat="false" ht="23.25" hidden="true" customHeight="true" outlineLevel="0" collapsed="false">
      <c r="A74" s="32" t="s">
        <v>69</v>
      </c>
      <c r="B74" s="92" t="s">
        <v>95</v>
      </c>
      <c r="C74" s="93" t="s">
        <v>28</v>
      </c>
      <c r="D74" s="93" t="s">
        <v>70</v>
      </c>
      <c r="E74" s="34" t="n">
        <v>0</v>
      </c>
      <c r="F74" s="34" t="n">
        <v>0</v>
      </c>
      <c r="G74" s="35" t="n">
        <v>0</v>
      </c>
    </row>
    <row r="75" customFormat="false" ht="46.5" hidden="false" customHeight="true" outlineLevel="0" collapsed="false">
      <c r="A75" s="19" t="s">
        <v>90</v>
      </c>
      <c r="B75" s="37" t="s">
        <v>91</v>
      </c>
      <c r="C75" s="60"/>
      <c r="D75" s="17"/>
      <c r="E75" s="61" t="n">
        <f aca="false">E77</f>
        <v>1197.4</v>
      </c>
      <c r="F75" s="61" t="n">
        <f aca="false">F77</f>
        <v>0</v>
      </c>
      <c r="G75" s="69" t="n">
        <f aca="false">G77</f>
        <v>0</v>
      </c>
    </row>
    <row r="76" customFormat="false" ht="24.6" hidden="false" customHeight="true" outlineLevel="0" collapsed="false">
      <c r="A76" s="19" t="s">
        <v>21</v>
      </c>
      <c r="B76" s="37" t="s">
        <v>92</v>
      </c>
      <c r="C76" s="60"/>
      <c r="D76" s="16"/>
      <c r="E76" s="61" t="n">
        <f aca="false">E77</f>
        <v>1197.4</v>
      </c>
      <c r="F76" s="61" t="n">
        <f aca="false">F77</f>
        <v>0</v>
      </c>
      <c r="G76" s="69" t="n">
        <f aca="false">G77</f>
        <v>0</v>
      </c>
    </row>
    <row r="77" customFormat="false" ht="64.9" hidden="false" customHeight="true" outlineLevel="0" collapsed="false">
      <c r="A77" s="39" t="s">
        <v>64</v>
      </c>
      <c r="B77" s="37" t="s">
        <v>93</v>
      </c>
      <c r="C77" s="60"/>
      <c r="D77" s="16"/>
      <c r="E77" s="61" t="n">
        <f aca="false">E78</f>
        <v>1197.4</v>
      </c>
      <c r="F77" s="61" t="n">
        <f aca="false">F78</f>
        <v>0</v>
      </c>
      <c r="G77" s="69" t="n">
        <f aca="false">G78</f>
        <v>0</v>
      </c>
    </row>
    <row r="78" customFormat="false" ht="43.5" hidden="false" customHeight="true" outlineLevel="0" collapsed="false">
      <c r="A78" s="88" t="s">
        <v>94</v>
      </c>
      <c r="B78" s="25" t="s">
        <v>96</v>
      </c>
      <c r="C78" s="25"/>
      <c r="D78" s="25"/>
      <c r="E78" s="71" t="n">
        <f aca="false">E79</f>
        <v>1197.4</v>
      </c>
      <c r="F78" s="61" t="n">
        <f aca="false">F79</f>
        <v>0</v>
      </c>
      <c r="G78" s="61" t="n">
        <f aca="false">G79</f>
        <v>0</v>
      </c>
    </row>
    <row r="79" customFormat="false" ht="35.25" hidden="false" customHeight="true" outlineLevel="0" collapsed="false">
      <c r="A79" s="28" t="s">
        <v>27</v>
      </c>
      <c r="B79" s="63" t="s">
        <v>96</v>
      </c>
      <c r="C79" s="29" t="s">
        <v>28</v>
      </c>
      <c r="D79" s="64"/>
      <c r="E79" s="30" t="n">
        <f aca="false">E80</f>
        <v>1197.4</v>
      </c>
      <c r="F79" s="30" t="n">
        <f aca="false">F80</f>
        <v>0</v>
      </c>
      <c r="G79" s="31" t="n">
        <f aca="false">G80</f>
        <v>0</v>
      </c>
    </row>
    <row r="80" customFormat="false" ht="23.25" hidden="false" customHeight="true" outlineLevel="0" collapsed="false">
      <c r="A80" s="32" t="s">
        <v>97</v>
      </c>
      <c r="B80" s="65" t="s">
        <v>96</v>
      </c>
      <c r="C80" s="33" t="s">
        <v>28</v>
      </c>
      <c r="D80" s="94" t="s">
        <v>98</v>
      </c>
      <c r="E80" s="34" t="n">
        <v>1197.4</v>
      </c>
      <c r="F80" s="34" t="n">
        <v>0</v>
      </c>
      <c r="G80" s="35" t="n">
        <v>0</v>
      </c>
    </row>
    <row r="81" customFormat="false" ht="44.45" hidden="false" customHeight="true" outlineLevel="0" collapsed="false">
      <c r="A81" s="95" t="s">
        <v>99</v>
      </c>
      <c r="B81" s="37" t="s">
        <v>100</v>
      </c>
      <c r="C81" s="60"/>
      <c r="D81" s="17"/>
      <c r="E81" s="61" t="n">
        <f aca="false">E82+E90</f>
        <v>5672.3</v>
      </c>
      <c r="F81" s="61" t="n">
        <f aca="false">F82+F90</f>
        <v>4456.6</v>
      </c>
      <c r="G81" s="61" t="n">
        <f aca="false">G82+G90</f>
        <v>4694.2</v>
      </c>
    </row>
    <row r="82" customFormat="false" ht="25.9" hidden="false" customHeight="true" outlineLevel="0" collapsed="false">
      <c r="A82" s="19" t="s">
        <v>21</v>
      </c>
      <c r="B82" s="37" t="s">
        <v>101</v>
      </c>
      <c r="C82" s="60"/>
      <c r="D82" s="16"/>
      <c r="E82" s="61" t="n">
        <f aca="false">E83</f>
        <v>5672.3</v>
      </c>
      <c r="F82" s="61" t="n">
        <f aca="false">F83</f>
        <v>2847</v>
      </c>
      <c r="G82" s="69" t="n">
        <f aca="false">G83</f>
        <v>2768.3</v>
      </c>
    </row>
    <row r="83" customFormat="false" ht="44.45" hidden="false" customHeight="true" outlineLevel="0" collapsed="false">
      <c r="A83" s="96" t="s">
        <v>102</v>
      </c>
      <c r="B83" s="37" t="s">
        <v>103</v>
      </c>
      <c r="C83" s="60"/>
      <c r="D83" s="16"/>
      <c r="E83" s="61" t="n">
        <f aca="false">E84+E87</f>
        <v>5672.3</v>
      </c>
      <c r="F83" s="61" t="n">
        <f aca="false">F84+F87</f>
        <v>2847</v>
      </c>
      <c r="G83" s="61" t="n">
        <f aca="false">G84+G87</f>
        <v>2768.3</v>
      </c>
    </row>
    <row r="84" customFormat="false" ht="31.15" hidden="false" customHeight="true" outlineLevel="0" collapsed="false">
      <c r="A84" s="97" t="s">
        <v>104</v>
      </c>
      <c r="B84" s="25" t="s">
        <v>105</v>
      </c>
      <c r="C84" s="25"/>
      <c r="D84" s="25"/>
      <c r="E84" s="26" t="n">
        <f aca="false">E85</f>
        <v>4249.1</v>
      </c>
      <c r="F84" s="26" t="n">
        <f aca="false">F85</f>
        <v>2686</v>
      </c>
      <c r="G84" s="26" t="n">
        <f aca="false">G85</f>
        <v>2768.3</v>
      </c>
    </row>
    <row r="85" customFormat="false" ht="44.45" hidden="false" customHeight="true" outlineLevel="0" collapsed="false">
      <c r="A85" s="86" t="s">
        <v>27</v>
      </c>
      <c r="B85" s="63" t="s">
        <v>105</v>
      </c>
      <c r="C85" s="29" t="s">
        <v>28</v>
      </c>
      <c r="D85" s="64"/>
      <c r="E85" s="30" t="n">
        <f aca="false">E86</f>
        <v>4249.1</v>
      </c>
      <c r="F85" s="30" t="n">
        <f aca="false">F86</f>
        <v>2686</v>
      </c>
      <c r="G85" s="31" t="n">
        <f aca="false">G86</f>
        <v>2768.3</v>
      </c>
    </row>
    <row r="86" customFormat="false" ht="44.45" hidden="false" customHeight="true" outlineLevel="0" collapsed="false">
      <c r="A86" s="32" t="s">
        <v>69</v>
      </c>
      <c r="B86" s="65" t="s">
        <v>105</v>
      </c>
      <c r="C86" s="33" t="s">
        <v>28</v>
      </c>
      <c r="D86" s="94" t="s">
        <v>70</v>
      </c>
      <c r="E86" s="34" t="n">
        <f aca="false">2702.2+1546.9</f>
        <v>4249.1</v>
      </c>
      <c r="F86" s="34" t="n">
        <f aca="false">2847-161</f>
        <v>2686</v>
      </c>
      <c r="G86" s="35" t="n">
        <v>2768.3</v>
      </c>
    </row>
    <row r="87" customFormat="false" ht="30.75" hidden="false" customHeight="true" outlineLevel="0" collapsed="false">
      <c r="A87" s="24" t="s">
        <v>106</v>
      </c>
      <c r="B87" s="78" t="s">
        <v>107</v>
      </c>
      <c r="C87" s="46"/>
      <c r="D87" s="46"/>
      <c r="E87" s="47" t="n">
        <f aca="false">E88</f>
        <v>1423.2</v>
      </c>
      <c r="F87" s="47" t="n">
        <f aca="false">F88</f>
        <v>161</v>
      </c>
      <c r="G87" s="48" t="n">
        <f aca="false">G88</f>
        <v>0</v>
      </c>
    </row>
    <row r="88" customFormat="false" ht="30" hidden="false" customHeight="true" outlineLevel="0" collapsed="false">
      <c r="A88" s="28" t="s">
        <v>27</v>
      </c>
      <c r="B88" s="63" t="s">
        <v>107</v>
      </c>
      <c r="C88" s="29" t="s">
        <v>28</v>
      </c>
      <c r="D88" s="64"/>
      <c r="E88" s="30" t="n">
        <f aca="false">E89</f>
        <v>1423.2</v>
      </c>
      <c r="F88" s="30" t="n">
        <f aca="false">F89</f>
        <v>161</v>
      </c>
      <c r="G88" s="31" t="n">
        <f aca="false">G89</f>
        <v>0</v>
      </c>
    </row>
    <row r="89" customFormat="false" ht="27" hidden="false" customHeight="true" outlineLevel="0" collapsed="false">
      <c r="A89" s="32" t="s">
        <v>69</v>
      </c>
      <c r="B89" s="65" t="s">
        <v>107</v>
      </c>
      <c r="C89" s="33" t="s">
        <v>28</v>
      </c>
      <c r="D89" s="66" t="s">
        <v>70</v>
      </c>
      <c r="E89" s="34" t="n">
        <f aca="false">1423.2-0.1+0.1</f>
        <v>1423.2</v>
      </c>
      <c r="F89" s="34" t="n">
        <v>161</v>
      </c>
      <c r="G89" s="35" t="n">
        <v>0</v>
      </c>
    </row>
    <row r="90" customFormat="false" ht="23.25" hidden="false" customHeight="true" outlineLevel="0" collapsed="false">
      <c r="A90" s="98" t="s">
        <v>45</v>
      </c>
      <c r="B90" s="37" t="s">
        <v>108</v>
      </c>
      <c r="C90" s="60"/>
      <c r="D90" s="16"/>
      <c r="E90" s="61" t="n">
        <f aca="false">E91+E95</f>
        <v>0</v>
      </c>
      <c r="F90" s="61" t="n">
        <f aca="false">F91</f>
        <v>1609.6</v>
      </c>
      <c r="G90" s="69" t="n">
        <f aca="false">G91</f>
        <v>1925.9</v>
      </c>
    </row>
    <row r="91" customFormat="false" ht="34.15" hidden="false" customHeight="true" outlineLevel="0" collapsed="false">
      <c r="A91" s="96" t="s">
        <v>109</v>
      </c>
      <c r="B91" s="37" t="s">
        <v>110</v>
      </c>
      <c r="C91" s="60"/>
      <c r="D91" s="16"/>
      <c r="E91" s="61" t="n">
        <f aca="false">E92</f>
        <v>0</v>
      </c>
      <c r="F91" s="61" t="n">
        <f aca="false">F92+F95</f>
        <v>1609.6</v>
      </c>
      <c r="G91" s="69" t="n">
        <f aca="false">G92</f>
        <v>1925.9</v>
      </c>
    </row>
    <row r="92" customFormat="false" ht="31.15" hidden="false" customHeight="true" outlineLevel="0" collapsed="false">
      <c r="A92" s="99" t="s">
        <v>106</v>
      </c>
      <c r="B92" s="25" t="s">
        <v>111</v>
      </c>
      <c r="C92" s="25"/>
      <c r="D92" s="25"/>
      <c r="E92" s="71" t="n">
        <f aca="false">E93</f>
        <v>0</v>
      </c>
      <c r="F92" s="61" t="n">
        <f aca="false">F93</f>
        <v>0</v>
      </c>
      <c r="G92" s="61" t="n">
        <f aca="false">G93</f>
        <v>1925.9</v>
      </c>
    </row>
    <row r="93" customFormat="false" ht="32.45" hidden="false" customHeight="true" outlineLevel="0" collapsed="false">
      <c r="A93" s="86" t="s">
        <v>27</v>
      </c>
      <c r="B93" s="63" t="s">
        <v>111</v>
      </c>
      <c r="C93" s="29" t="s">
        <v>28</v>
      </c>
      <c r="D93" s="64"/>
      <c r="E93" s="30" t="n">
        <f aca="false">E94</f>
        <v>0</v>
      </c>
      <c r="F93" s="30" t="n">
        <f aca="false">F94</f>
        <v>0</v>
      </c>
      <c r="G93" s="31" t="n">
        <f aca="false">G94</f>
        <v>1925.9</v>
      </c>
    </row>
    <row r="94" customFormat="false" ht="23.25" hidden="false" customHeight="true" outlineLevel="0" collapsed="false">
      <c r="A94" s="32" t="s">
        <v>69</v>
      </c>
      <c r="B94" s="65" t="s">
        <v>111</v>
      </c>
      <c r="C94" s="33" t="s">
        <v>28</v>
      </c>
      <c r="D94" s="94" t="s">
        <v>70</v>
      </c>
      <c r="E94" s="34" t="n">
        <v>0</v>
      </c>
      <c r="F94" s="34" t="n">
        <v>0</v>
      </c>
      <c r="G94" s="35" t="n">
        <f aca="false">1733.3+192.6</f>
        <v>1925.9</v>
      </c>
    </row>
    <row r="95" customFormat="false" ht="44.25" hidden="false" customHeight="true" outlineLevel="0" collapsed="false">
      <c r="A95" s="100" t="s">
        <v>112</v>
      </c>
      <c r="B95" s="101" t="s">
        <v>113</v>
      </c>
      <c r="C95" s="102"/>
      <c r="D95" s="94"/>
      <c r="E95" s="103" t="n">
        <f aca="false">E96</f>
        <v>0</v>
      </c>
      <c r="F95" s="103" t="n">
        <f aca="false">F96</f>
        <v>1609.6</v>
      </c>
      <c r="G95" s="104" t="n">
        <f aca="false">G96</f>
        <v>0</v>
      </c>
    </row>
    <row r="96" customFormat="false" ht="39.75" hidden="false" customHeight="true" outlineLevel="0" collapsed="false">
      <c r="A96" s="86" t="s">
        <v>27</v>
      </c>
      <c r="B96" s="101" t="s">
        <v>113</v>
      </c>
      <c r="C96" s="102" t="n">
        <v>200</v>
      </c>
      <c r="D96" s="94"/>
      <c r="E96" s="105" t="n">
        <f aca="false">E97</f>
        <v>0</v>
      </c>
      <c r="F96" s="105" t="n">
        <f aca="false">F97</f>
        <v>1609.6</v>
      </c>
      <c r="G96" s="106" t="n">
        <f aca="false">G97</f>
        <v>0</v>
      </c>
    </row>
    <row r="97" customFormat="false" ht="23.25" hidden="false" customHeight="true" outlineLevel="0" collapsed="false">
      <c r="A97" s="32" t="s">
        <v>69</v>
      </c>
      <c r="B97" s="101" t="s">
        <v>113</v>
      </c>
      <c r="C97" s="102" t="n">
        <v>200</v>
      </c>
      <c r="D97" s="94" t="s">
        <v>70</v>
      </c>
      <c r="E97" s="105" t="n">
        <v>0</v>
      </c>
      <c r="F97" s="105" t="n">
        <v>1609.6</v>
      </c>
      <c r="G97" s="106" t="n">
        <v>0</v>
      </c>
    </row>
    <row r="98" customFormat="false" ht="23.25" hidden="false" customHeight="true" outlineLevel="0" collapsed="false">
      <c r="A98" s="107" t="s">
        <v>114</v>
      </c>
      <c r="B98" s="17" t="s">
        <v>115</v>
      </c>
      <c r="C98" s="17"/>
      <c r="D98" s="94"/>
      <c r="E98" s="18" t="n">
        <f aca="false">E99+E107+E115+E103</f>
        <v>17039.2</v>
      </c>
      <c r="F98" s="18" t="n">
        <f aca="false">F99+F107+F115+F103</f>
        <v>17129</v>
      </c>
      <c r="G98" s="18" t="n">
        <f aca="false">G99+G107+G115+G103</f>
        <v>17210.2</v>
      </c>
    </row>
    <row r="99" customFormat="false" ht="35.25" hidden="false" customHeight="true" outlineLevel="0" collapsed="false">
      <c r="A99" s="108" t="s">
        <v>116</v>
      </c>
      <c r="B99" s="109" t="s">
        <v>117</v>
      </c>
      <c r="C99" s="17"/>
      <c r="D99" s="17"/>
      <c r="E99" s="18" t="n">
        <f aca="false">E100</f>
        <v>1932.3</v>
      </c>
      <c r="F99" s="18" t="n">
        <f aca="false">F100</f>
        <v>1932.3</v>
      </c>
      <c r="G99" s="110" t="n">
        <f aca="false">G100</f>
        <v>1932.3</v>
      </c>
    </row>
    <row r="100" customFormat="false" ht="30.75" hidden="false" customHeight="true" outlineLevel="0" collapsed="false">
      <c r="A100" s="111" t="s">
        <v>118</v>
      </c>
      <c r="B100" s="25" t="s">
        <v>119</v>
      </c>
      <c r="C100" s="25"/>
      <c r="D100" s="25"/>
      <c r="E100" s="26" t="n">
        <f aca="false">E101</f>
        <v>1932.3</v>
      </c>
      <c r="F100" s="26" t="n">
        <f aca="false">F101</f>
        <v>1932.3</v>
      </c>
      <c r="G100" s="27" t="n">
        <f aca="false">G101</f>
        <v>1932.3</v>
      </c>
    </row>
    <row r="101" customFormat="false" ht="61.5" hidden="false" customHeight="true" outlineLevel="0" collapsed="false">
      <c r="A101" s="112" t="s">
        <v>38</v>
      </c>
      <c r="B101" s="64" t="s">
        <v>119</v>
      </c>
      <c r="C101" s="64" t="s">
        <v>39</v>
      </c>
      <c r="D101" s="64"/>
      <c r="E101" s="113" t="n">
        <f aca="false">E102</f>
        <v>1932.3</v>
      </c>
      <c r="F101" s="113" t="n">
        <f aca="false">F102</f>
        <v>1932.3</v>
      </c>
      <c r="G101" s="114" t="n">
        <f aca="false">G102</f>
        <v>1932.3</v>
      </c>
    </row>
    <row r="102" customFormat="false" ht="53.25" hidden="false" customHeight="true" outlineLevel="0" collapsed="false">
      <c r="A102" s="32" t="s">
        <v>120</v>
      </c>
      <c r="B102" s="66" t="s">
        <v>119</v>
      </c>
      <c r="C102" s="66" t="s">
        <v>39</v>
      </c>
      <c r="D102" s="66" t="s">
        <v>121</v>
      </c>
      <c r="E102" s="115" t="n">
        <v>1932.3</v>
      </c>
      <c r="F102" s="115" t="n">
        <v>1932.3</v>
      </c>
      <c r="G102" s="116" t="n">
        <v>1932.3</v>
      </c>
    </row>
    <row r="103" customFormat="false" ht="53.25" hidden="false" customHeight="true" outlineLevel="0" collapsed="false">
      <c r="A103" s="117" t="s">
        <v>122</v>
      </c>
      <c r="B103" s="109" t="s">
        <v>123</v>
      </c>
      <c r="C103" s="109"/>
      <c r="D103" s="109"/>
      <c r="E103" s="118" t="n">
        <f aca="false">E104</f>
        <v>8.7</v>
      </c>
      <c r="F103" s="118" t="n">
        <f aca="false">F104</f>
        <v>9</v>
      </c>
      <c r="G103" s="119" t="n">
        <f aca="false">G104</f>
        <v>9.2</v>
      </c>
    </row>
    <row r="104" customFormat="false" ht="30" hidden="false" customHeight="true" outlineLevel="0" collapsed="false">
      <c r="A104" s="111" t="s">
        <v>118</v>
      </c>
      <c r="B104" s="120" t="s">
        <v>124</v>
      </c>
      <c r="C104" s="120"/>
      <c r="D104" s="120"/>
      <c r="E104" s="121" t="n">
        <f aca="false">E105</f>
        <v>8.7</v>
      </c>
      <c r="F104" s="121" t="n">
        <f aca="false">F105</f>
        <v>9</v>
      </c>
      <c r="G104" s="122" t="n">
        <f aca="false">G105</f>
        <v>9.2</v>
      </c>
    </row>
    <row r="105" customFormat="false" ht="34.5" hidden="false" customHeight="true" outlineLevel="0" collapsed="false">
      <c r="A105" s="123" t="s">
        <v>42</v>
      </c>
      <c r="B105" s="124" t="s">
        <v>124</v>
      </c>
      <c r="C105" s="124" t="s">
        <v>125</v>
      </c>
      <c r="D105" s="124"/>
      <c r="E105" s="125" t="n">
        <f aca="false">E106</f>
        <v>8.7</v>
      </c>
      <c r="F105" s="125" t="n">
        <f aca="false">F106</f>
        <v>9</v>
      </c>
      <c r="G105" s="126" t="n">
        <f aca="false">G106</f>
        <v>9.2</v>
      </c>
    </row>
    <row r="106" customFormat="false" ht="52.5" hidden="false" customHeight="true" outlineLevel="0" collapsed="false">
      <c r="A106" s="32" t="s">
        <v>126</v>
      </c>
      <c r="B106" s="66" t="s">
        <v>124</v>
      </c>
      <c r="C106" s="66" t="s">
        <v>125</v>
      </c>
      <c r="D106" s="66" t="s">
        <v>127</v>
      </c>
      <c r="E106" s="115" t="n">
        <v>8.7</v>
      </c>
      <c r="F106" s="115" t="n">
        <v>9</v>
      </c>
      <c r="G106" s="116" t="n">
        <v>9.2</v>
      </c>
    </row>
    <row r="107" customFormat="false" ht="37.5" hidden="false" customHeight="true" outlineLevel="0" collapsed="false">
      <c r="A107" s="117" t="s">
        <v>128</v>
      </c>
      <c r="B107" s="109" t="s">
        <v>129</v>
      </c>
      <c r="C107" s="109"/>
      <c r="D107" s="109"/>
      <c r="E107" s="118" t="n">
        <f aca="false">E108+E111+E113</f>
        <v>15094.7</v>
      </c>
      <c r="F107" s="118" t="n">
        <f aca="false">F108+F111+F113</f>
        <v>15184.2</v>
      </c>
      <c r="G107" s="118" t="n">
        <f aca="false">G108+G111+G113</f>
        <v>15265.2</v>
      </c>
    </row>
    <row r="108" customFormat="false" ht="24" hidden="false" customHeight="true" outlineLevel="0" collapsed="false">
      <c r="A108" s="111" t="s">
        <v>118</v>
      </c>
      <c r="B108" s="25" t="s">
        <v>130</v>
      </c>
      <c r="C108" s="25"/>
      <c r="D108" s="25"/>
      <c r="E108" s="127" t="n">
        <f aca="false">E109</f>
        <v>13422.6</v>
      </c>
      <c r="F108" s="127" t="n">
        <f aca="false">F109</f>
        <v>13422.6</v>
      </c>
      <c r="G108" s="128" t="n">
        <f aca="false">G109</f>
        <v>13422.6</v>
      </c>
    </row>
    <row r="109" customFormat="false" ht="66" hidden="false" customHeight="true" outlineLevel="0" collapsed="false">
      <c r="A109" s="112" t="s">
        <v>38</v>
      </c>
      <c r="B109" s="64" t="s">
        <v>130</v>
      </c>
      <c r="C109" s="64" t="s">
        <v>39</v>
      </c>
      <c r="D109" s="64"/>
      <c r="E109" s="129" t="n">
        <f aca="false">E110</f>
        <v>13422.6</v>
      </c>
      <c r="F109" s="129" t="n">
        <f aca="false">F110</f>
        <v>13422.6</v>
      </c>
      <c r="G109" s="130" t="n">
        <f aca="false">G110</f>
        <v>13422.6</v>
      </c>
    </row>
    <row r="110" customFormat="false" ht="48.75" hidden="false" customHeight="true" outlineLevel="0" collapsed="false">
      <c r="A110" s="32" t="s">
        <v>131</v>
      </c>
      <c r="B110" s="66" t="s">
        <v>130</v>
      </c>
      <c r="C110" s="66" t="s">
        <v>39</v>
      </c>
      <c r="D110" s="66" t="s">
        <v>132</v>
      </c>
      <c r="E110" s="131" t="n">
        <v>13422.6</v>
      </c>
      <c r="F110" s="131" t="n">
        <v>13422.6</v>
      </c>
      <c r="G110" s="132" t="n">
        <v>13422.6</v>
      </c>
    </row>
    <row r="111" customFormat="false" ht="33" hidden="false" customHeight="true" outlineLevel="0" collapsed="false">
      <c r="A111" s="28" t="s">
        <v>27</v>
      </c>
      <c r="B111" s="124" t="s">
        <v>130</v>
      </c>
      <c r="C111" s="124" t="s">
        <v>28</v>
      </c>
      <c r="D111" s="124"/>
      <c r="E111" s="133" t="n">
        <f aca="false">E112</f>
        <v>1655.2</v>
      </c>
      <c r="F111" s="133" t="n">
        <f aca="false">F112</f>
        <v>1745.4</v>
      </c>
      <c r="G111" s="134" t="n">
        <f aca="false">G112</f>
        <v>1827</v>
      </c>
    </row>
    <row r="112" customFormat="false" ht="52.5" hidden="false" customHeight="true" outlineLevel="0" collapsed="false">
      <c r="A112" s="32" t="s">
        <v>133</v>
      </c>
      <c r="B112" s="135" t="s">
        <v>130</v>
      </c>
      <c r="C112" s="135" t="s">
        <v>28</v>
      </c>
      <c r="D112" s="135" t="s">
        <v>132</v>
      </c>
      <c r="E112" s="136" t="n">
        <f aca="false">1585.5+69.7</f>
        <v>1655.2</v>
      </c>
      <c r="F112" s="136" t="n">
        <v>1745.4</v>
      </c>
      <c r="G112" s="137" t="n">
        <v>1827</v>
      </c>
    </row>
    <row r="113" customFormat="false" ht="26.25" hidden="false" customHeight="true" outlineLevel="0" collapsed="false">
      <c r="A113" s="123" t="s">
        <v>42</v>
      </c>
      <c r="B113" s="124" t="s">
        <v>130</v>
      </c>
      <c r="C113" s="124" t="s">
        <v>125</v>
      </c>
      <c r="D113" s="124"/>
      <c r="E113" s="125" t="n">
        <f aca="false">E114</f>
        <v>16.9</v>
      </c>
      <c r="F113" s="133" t="n">
        <f aca="false">F114</f>
        <v>16.2</v>
      </c>
      <c r="G113" s="134" t="n">
        <f aca="false">G114</f>
        <v>15.6</v>
      </c>
    </row>
    <row r="114" customFormat="false" ht="52.5" hidden="false" customHeight="true" outlineLevel="0" collapsed="false">
      <c r="A114" s="32" t="s">
        <v>134</v>
      </c>
      <c r="B114" s="135" t="s">
        <v>130</v>
      </c>
      <c r="C114" s="135" t="s">
        <v>125</v>
      </c>
      <c r="D114" s="135" t="s">
        <v>132</v>
      </c>
      <c r="E114" s="138" t="n">
        <v>16.9</v>
      </c>
      <c r="F114" s="136" t="n">
        <v>16.2</v>
      </c>
      <c r="G114" s="137" t="n">
        <v>15.6</v>
      </c>
    </row>
    <row r="115" customFormat="false" ht="48" hidden="false" customHeight="true" outlineLevel="0" collapsed="false">
      <c r="A115" s="139" t="s">
        <v>135</v>
      </c>
      <c r="B115" s="140" t="s">
        <v>136</v>
      </c>
      <c r="C115" s="135"/>
      <c r="D115" s="140"/>
      <c r="E115" s="141" t="n">
        <f aca="false">E116</f>
        <v>3.5</v>
      </c>
      <c r="F115" s="141" t="n">
        <f aca="false">F116</f>
        <v>3.5</v>
      </c>
      <c r="G115" s="142" t="n">
        <f aca="false">G116</f>
        <v>3.5</v>
      </c>
    </row>
    <row r="116" customFormat="false" ht="30" hidden="false" customHeight="true" outlineLevel="0" collapsed="false">
      <c r="A116" s="111" t="s">
        <v>137</v>
      </c>
      <c r="B116" s="25" t="s">
        <v>138</v>
      </c>
      <c r="C116" s="25"/>
      <c r="D116" s="25"/>
      <c r="E116" s="127" t="n">
        <f aca="false">E117</f>
        <v>3.5</v>
      </c>
      <c r="F116" s="127" t="n">
        <f aca="false">F117</f>
        <v>3.5</v>
      </c>
      <c r="G116" s="128" t="n">
        <f aca="false">G117</f>
        <v>3.5</v>
      </c>
    </row>
    <row r="117" customFormat="false" ht="48" hidden="false" customHeight="true" outlineLevel="0" collapsed="false">
      <c r="A117" s="28" t="s">
        <v>27</v>
      </c>
      <c r="B117" s="64" t="s">
        <v>138</v>
      </c>
      <c r="C117" s="64" t="s">
        <v>28</v>
      </c>
      <c r="D117" s="64"/>
      <c r="E117" s="129" t="n">
        <f aca="false">E118</f>
        <v>3.5</v>
      </c>
      <c r="F117" s="129" t="n">
        <f aca="false">F118</f>
        <v>3.5</v>
      </c>
      <c r="G117" s="130" t="n">
        <f aca="false">G118</f>
        <v>3.5</v>
      </c>
    </row>
    <row r="118" customFormat="false" ht="48" hidden="false" customHeight="true" outlineLevel="0" collapsed="false">
      <c r="A118" s="32" t="s">
        <v>134</v>
      </c>
      <c r="B118" s="66" t="s">
        <v>138</v>
      </c>
      <c r="C118" s="66" t="s">
        <v>28</v>
      </c>
      <c r="D118" s="66" t="s">
        <v>132</v>
      </c>
      <c r="E118" s="131" t="n">
        <v>3.5</v>
      </c>
      <c r="F118" s="131" t="n">
        <v>3.5</v>
      </c>
      <c r="G118" s="132" t="n">
        <v>3.5</v>
      </c>
    </row>
    <row r="119" customFormat="false" ht="63" hidden="false" customHeight="true" outlineLevel="0" collapsed="false">
      <c r="A119" s="143" t="s">
        <v>139</v>
      </c>
      <c r="B119" s="51" t="s">
        <v>140</v>
      </c>
      <c r="C119" s="144"/>
      <c r="D119" s="144"/>
      <c r="E119" s="145" t="n">
        <f aca="false">E120</f>
        <v>1857.5</v>
      </c>
      <c r="F119" s="145" t="n">
        <f aca="false">F120</f>
        <v>1974.6</v>
      </c>
      <c r="G119" s="146" t="n">
        <f aca="false">G120</f>
        <v>0</v>
      </c>
    </row>
    <row r="120" customFormat="false" ht="21.6" hidden="false" customHeight="true" outlineLevel="0" collapsed="false">
      <c r="A120" s="19" t="s">
        <v>21</v>
      </c>
      <c r="B120" s="37" t="s">
        <v>141</v>
      </c>
      <c r="C120" s="147"/>
      <c r="D120" s="147"/>
      <c r="E120" s="148" t="n">
        <f aca="false">E121</f>
        <v>1857.5</v>
      </c>
      <c r="F120" s="148" t="n">
        <f aca="false">F121</f>
        <v>1974.6</v>
      </c>
      <c r="G120" s="148" t="n">
        <f aca="false">G121</f>
        <v>0</v>
      </c>
    </row>
    <row r="121" customFormat="false" ht="52.9" hidden="false" customHeight="true" outlineLevel="0" collapsed="false">
      <c r="A121" s="19" t="s">
        <v>142</v>
      </c>
      <c r="B121" s="51" t="s">
        <v>143</v>
      </c>
      <c r="C121" s="149"/>
      <c r="D121" s="149"/>
      <c r="E121" s="150" t="n">
        <f aca="false">E122+E125</f>
        <v>1857.5</v>
      </c>
      <c r="F121" s="150" t="n">
        <f aca="false">F122+F125</f>
        <v>1974.6</v>
      </c>
      <c r="G121" s="150" t="n">
        <f aca="false">G122+G125</f>
        <v>0</v>
      </c>
    </row>
    <row r="122" customFormat="false" ht="18.6" hidden="false" customHeight="true" outlineLevel="0" collapsed="false">
      <c r="A122" s="151" t="s">
        <v>144</v>
      </c>
      <c r="B122" s="29" t="s">
        <v>145</v>
      </c>
      <c r="C122" s="152"/>
      <c r="D122" s="152"/>
      <c r="E122" s="153" t="n">
        <f aca="false">E123</f>
        <v>887.9</v>
      </c>
      <c r="F122" s="153" t="n">
        <f aca="false">F123</f>
        <v>1974.6</v>
      </c>
      <c r="G122" s="153" t="n">
        <f aca="false">G123</f>
        <v>0</v>
      </c>
    </row>
    <row r="123" customFormat="false" ht="30.6" hidden="false" customHeight="true" outlineLevel="0" collapsed="false">
      <c r="A123" s="28" t="s">
        <v>27</v>
      </c>
      <c r="B123" s="29" t="s">
        <v>145</v>
      </c>
      <c r="C123" s="152" t="s">
        <v>28</v>
      </c>
      <c r="D123" s="152"/>
      <c r="E123" s="153" t="n">
        <f aca="false">E124</f>
        <v>887.9</v>
      </c>
      <c r="F123" s="153" t="n">
        <f aca="false">F124</f>
        <v>1974.6</v>
      </c>
      <c r="G123" s="153" t="n">
        <f aca="false">G124</f>
        <v>0</v>
      </c>
    </row>
    <row r="124" customFormat="false" ht="22.15" hidden="false" customHeight="true" outlineLevel="0" collapsed="false">
      <c r="A124" s="86" t="s">
        <v>146</v>
      </c>
      <c r="B124" s="94" t="s">
        <v>145</v>
      </c>
      <c r="C124" s="94" t="s">
        <v>28</v>
      </c>
      <c r="D124" s="94" t="s">
        <v>147</v>
      </c>
      <c r="E124" s="154" t="n">
        <f aca="false">953-436.3+371.2</f>
        <v>887.9</v>
      </c>
      <c r="F124" s="154" t="n">
        <f aca="false">1971.6+3</f>
        <v>1974.6</v>
      </c>
      <c r="G124" s="155" t="n">
        <v>0</v>
      </c>
    </row>
    <row r="125" customFormat="false" ht="28.15" hidden="false" customHeight="true" outlineLevel="0" collapsed="false">
      <c r="A125" s="151" t="s">
        <v>148</v>
      </c>
      <c r="B125" s="29" t="s">
        <v>149</v>
      </c>
      <c r="C125" s="152"/>
      <c r="D125" s="152"/>
      <c r="E125" s="153" t="n">
        <f aca="false">E126</f>
        <v>969.6</v>
      </c>
      <c r="F125" s="153" t="n">
        <f aca="false">F126</f>
        <v>0</v>
      </c>
      <c r="G125" s="153" t="n">
        <f aca="false">G126</f>
        <v>0</v>
      </c>
    </row>
    <row r="126" customFormat="false" ht="30.6" hidden="false" customHeight="true" outlineLevel="0" collapsed="false">
      <c r="A126" s="28" t="s">
        <v>27</v>
      </c>
      <c r="B126" s="29" t="s">
        <v>149</v>
      </c>
      <c r="C126" s="152" t="s">
        <v>28</v>
      </c>
      <c r="D126" s="152"/>
      <c r="E126" s="153" t="n">
        <f aca="false">E127</f>
        <v>969.6</v>
      </c>
      <c r="F126" s="153" t="n">
        <f aca="false">F127</f>
        <v>0</v>
      </c>
      <c r="G126" s="153" t="n">
        <f aca="false">G127</f>
        <v>0</v>
      </c>
    </row>
    <row r="127" customFormat="false" ht="24.6" hidden="false" customHeight="true" outlineLevel="0" collapsed="false">
      <c r="A127" s="86" t="s">
        <v>146</v>
      </c>
      <c r="B127" s="94" t="s">
        <v>149</v>
      </c>
      <c r="C127" s="94" t="s">
        <v>28</v>
      </c>
      <c r="D127" s="94" t="s">
        <v>147</v>
      </c>
      <c r="E127" s="154" t="n">
        <f aca="false">872.6+97</f>
        <v>969.6</v>
      </c>
      <c r="F127" s="154" t="n">
        <v>0</v>
      </c>
      <c r="G127" s="155" t="n">
        <v>0</v>
      </c>
    </row>
    <row r="128" customFormat="false" ht="64.5" hidden="false" customHeight="true" outlineLevel="0" collapsed="false">
      <c r="A128" s="19" t="s">
        <v>150</v>
      </c>
      <c r="B128" s="17" t="s">
        <v>151</v>
      </c>
      <c r="C128" s="17"/>
      <c r="D128" s="17"/>
      <c r="E128" s="18" t="n">
        <f aca="false">E130</f>
        <v>50.2</v>
      </c>
      <c r="F128" s="18" t="n">
        <f aca="false">F130</f>
        <v>52.2</v>
      </c>
      <c r="G128" s="110" t="n">
        <f aca="false">G130</f>
        <v>54.3</v>
      </c>
    </row>
    <row r="129" customFormat="false" ht="17.25" hidden="false" customHeight="true" outlineLevel="0" collapsed="false">
      <c r="A129" s="19" t="s">
        <v>21</v>
      </c>
      <c r="B129" s="17" t="s">
        <v>152</v>
      </c>
      <c r="C129" s="17"/>
      <c r="D129" s="17"/>
      <c r="E129" s="18" t="n">
        <f aca="false">E131</f>
        <v>50.2</v>
      </c>
      <c r="F129" s="18" t="n">
        <f aca="false">F131</f>
        <v>52.2</v>
      </c>
      <c r="G129" s="110" t="n">
        <f aca="false">G131</f>
        <v>54.3</v>
      </c>
    </row>
    <row r="130" customFormat="false" ht="33.75" hidden="false" customHeight="true" outlineLevel="0" collapsed="false">
      <c r="A130" s="39" t="s">
        <v>153</v>
      </c>
      <c r="B130" s="40" t="s">
        <v>154</v>
      </c>
      <c r="C130" s="42"/>
      <c r="D130" s="42"/>
      <c r="E130" s="156" t="n">
        <f aca="false">E131</f>
        <v>50.2</v>
      </c>
      <c r="F130" s="156" t="n">
        <f aca="false">F131</f>
        <v>52.2</v>
      </c>
      <c r="G130" s="157" t="n">
        <f aca="false">G131</f>
        <v>54.3</v>
      </c>
    </row>
    <row r="131" customFormat="false" ht="36" hidden="false" customHeight="true" outlineLevel="0" collapsed="false">
      <c r="A131" s="158" t="s">
        <v>155</v>
      </c>
      <c r="B131" s="25" t="s">
        <v>156</v>
      </c>
      <c r="C131" s="25"/>
      <c r="D131" s="25"/>
      <c r="E131" s="26" t="n">
        <f aca="false">E132</f>
        <v>50.2</v>
      </c>
      <c r="F131" s="26" t="n">
        <f aca="false">F132</f>
        <v>52.2</v>
      </c>
      <c r="G131" s="27" t="n">
        <f aca="false">G132</f>
        <v>54.3</v>
      </c>
    </row>
    <row r="132" customFormat="false" ht="34.5" hidden="false" customHeight="true" outlineLevel="0" collapsed="false">
      <c r="A132" s="28" t="s">
        <v>27</v>
      </c>
      <c r="B132" s="29" t="s">
        <v>156</v>
      </c>
      <c r="C132" s="29" t="s">
        <v>28</v>
      </c>
      <c r="D132" s="29"/>
      <c r="E132" s="30" t="n">
        <f aca="false">E133</f>
        <v>50.2</v>
      </c>
      <c r="F132" s="30" t="n">
        <f aca="false">F133</f>
        <v>52.2</v>
      </c>
      <c r="G132" s="31" t="n">
        <f aca="false">G133</f>
        <v>54.3</v>
      </c>
    </row>
    <row r="133" customFormat="false" ht="18" hidden="false" customHeight="true" outlineLevel="0" collapsed="false">
      <c r="A133" s="32" t="s">
        <v>97</v>
      </c>
      <c r="B133" s="33" t="s">
        <v>156</v>
      </c>
      <c r="C133" s="33" t="s">
        <v>28</v>
      </c>
      <c r="D133" s="33" t="s">
        <v>98</v>
      </c>
      <c r="E133" s="34" t="n">
        <v>50.2</v>
      </c>
      <c r="F133" s="34" t="n">
        <v>52.2</v>
      </c>
      <c r="G133" s="35" t="n">
        <v>54.3</v>
      </c>
    </row>
    <row r="134" customFormat="false" ht="54" hidden="false" customHeight="true" outlineLevel="0" collapsed="false">
      <c r="A134" s="19" t="s">
        <v>157</v>
      </c>
      <c r="B134" s="17" t="s">
        <v>158</v>
      </c>
      <c r="C134" s="17"/>
      <c r="D134" s="17"/>
      <c r="E134" s="18" t="n">
        <f aca="false">E136</f>
        <v>2500</v>
      </c>
      <c r="F134" s="18" t="n">
        <f aca="false">F136</f>
        <v>256.4</v>
      </c>
      <c r="G134" s="110" t="n">
        <f aca="false">G136</f>
        <v>2212.6</v>
      </c>
    </row>
    <row r="135" customFormat="false" ht="20.25" hidden="false" customHeight="true" outlineLevel="0" collapsed="false">
      <c r="A135" s="19" t="s">
        <v>21</v>
      </c>
      <c r="B135" s="17" t="s">
        <v>159</v>
      </c>
      <c r="C135" s="17"/>
      <c r="D135" s="17"/>
      <c r="E135" s="18" t="n">
        <f aca="false">E136</f>
        <v>2500</v>
      </c>
      <c r="F135" s="18" t="n">
        <f aca="false">F136</f>
        <v>256.4</v>
      </c>
      <c r="G135" s="18" t="n">
        <f aca="false">G136</f>
        <v>2212.6</v>
      </c>
    </row>
    <row r="136" customFormat="false" ht="34.9" hidden="false" customHeight="true" outlineLevel="0" collapsed="false">
      <c r="A136" s="19" t="s">
        <v>160</v>
      </c>
      <c r="B136" s="40" t="s">
        <v>161</v>
      </c>
      <c r="C136" s="42"/>
      <c r="D136" s="42"/>
      <c r="E136" s="156" t="n">
        <f aca="false">E137+E143+E149+E152</f>
        <v>2500</v>
      </c>
      <c r="F136" s="156" t="n">
        <f aca="false">F137+F140+F143+F146+F149</f>
        <v>256.4</v>
      </c>
      <c r="G136" s="156" t="n">
        <f aca="false">G137+G140+G143+G146+G149</f>
        <v>2212.6</v>
      </c>
    </row>
    <row r="137" customFormat="false" ht="23.25" hidden="false" customHeight="true" outlineLevel="0" collapsed="false">
      <c r="A137" s="111" t="s">
        <v>162</v>
      </c>
      <c r="B137" s="25" t="s">
        <v>163</v>
      </c>
      <c r="C137" s="25"/>
      <c r="D137" s="25"/>
      <c r="E137" s="26" t="n">
        <f aca="false">E138</f>
        <v>216.3</v>
      </c>
      <c r="F137" s="26" t="n">
        <f aca="false">F138</f>
        <v>229.3</v>
      </c>
      <c r="G137" s="27" t="n">
        <f aca="false">G138</f>
        <v>243.1</v>
      </c>
    </row>
    <row r="138" customFormat="false" ht="30" hidden="false" customHeight="false" outlineLevel="0" collapsed="false">
      <c r="A138" s="28" t="s">
        <v>27</v>
      </c>
      <c r="B138" s="29" t="s">
        <v>163</v>
      </c>
      <c r="C138" s="29" t="s">
        <v>28</v>
      </c>
      <c r="D138" s="29"/>
      <c r="E138" s="30" t="n">
        <f aca="false">E139</f>
        <v>216.3</v>
      </c>
      <c r="F138" s="30" t="n">
        <f aca="false">F139</f>
        <v>229.3</v>
      </c>
      <c r="G138" s="31" t="n">
        <f aca="false">G139</f>
        <v>243.1</v>
      </c>
    </row>
    <row r="139" customFormat="false" ht="34.9" hidden="false" customHeight="true" outlineLevel="0" collapsed="false">
      <c r="A139" s="32" t="s">
        <v>97</v>
      </c>
      <c r="B139" s="33" t="s">
        <v>163</v>
      </c>
      <c r="C139" s="33" t="s">
        <v>28</v>
      </c>
      <c r="D139" s="33" t="s">
        <v>98</v>
      </c>
      <c r="E139" s="34" t="n">
        <v>216.3</v>
      </c>
      <c r="F139" s="34" t="n">
        <v>229.3</v>
      </c>
      <c r="G139" s="35" t="n">
        <v>243.1</v>
      </c>
    </row>
    <row r="140" customFormat="false" ht="17.25" hidden="true" customHeight="true" outlineLevel="0" collapsed="false">
      <c r="A140" s="19" t="s">
        <v>164</v>
      </c>
      <c r="B140" s="25" t="s">
        <v>165</v>
      </c>
      <c r="C140" s="25"/>
      <c r="D140" s="25"/>
      <c r="E140" s="26" t="n">
        <f aca="false">E141</f>
        <v>0</v>
      </c>
      <c r="F140" s="26" t="n">
        <f aca="false">F141</f>
        <v>0</v>
      </c>
      <c r="G140" s="27" t="n">
        <f aca="false">G141</f>
        <v>0</v>
      </c>
    </row>
    <row r="141" customFormat="false" ht="17.25" hidden="true" customHeight="true" outlineLevel="0" collapsed="false">
      <c r="A141" s="151" t="s">
        <v>27</v>
      </c>
      <c r="B141" s="29" t="s">
        <v>165</v>
      </c>
      <c r="C141" s="29" t="s">
        <v>28</v>
      </c>
      <c r="D141" s="29"/>
      <c r="E141" s="30" t="n">
        <f aca="false">E142</f>
        <v>0</v>
      </c>
      <c r="F141" s="30" t="n">
        <f aca="false">F142</f>
        <v>0</v>
      </c>
      <c r="G141" s="31" t="n">
        <f aca="false">G142</f>
        <v>0</v>
      </c>
    </row>
    <row r="142" customFormat="false" ht="18" hidden="true" customHeight="true" outlineLevel="0" collapsed="false">
      <c r="A142" s="32" t="s">
        <v>97</v>
      </c>
      <c r="B142" s="33" t="s">
        <v>165</v>
      </c>
      <c r="C142" s="33" t="s">
        <v>28</v>
      </c>
      <c r="D142" s="33" t="s">
        <v>98</v>
      </c>
      <c r="E142" s="34" t="n">
        <v>0</v>
      </c>
      <c r="F142" s="34" t="n">
        <v>0</v>
      </c>
      <c r="G142" s="35" t="n">
        <v>0</v>
      </c>
    </row>
    <row r="143" customFormat="false" ht="51.75" hidden="false" customHeight="true" outlineLevel="0" collapsed="false">
      <c r="A143" s="111" t="s">
        <v>166</v>
      </c>
      <c r="B143" s="25" t="s">
        <v>167</v>
      </c>
      <c r="C143" s="25"/>
      <c r="D143" s="25"/>
      <c r="E143" s="26" t="n">
        <f aca="false">E144</f>
        <v>2184.6</v>
      </c>
      <c r="F143" s="26" t="n">
        <f aca="false">F144</f>
        <v>0</v>
      </c>
      <c r="G143" s="27" t="n">
        <f aca="false">G144</f>
        <v>1895.1</v>
      </c>
    </row>
    <row r="144" customFormat="false" ht="34.9" hidden="false" customHeight="true" outlineLevel="0" collapsed="false">
      <c r="A144" s="28" t="s">
        <v>27</v>
      </c>
      <c r="B144" s="29" t="s">
        <v>167</v>
      </c>
      <c r="C144" s="29" t="s">
        <v>28</v>
      </c>
      <c r="D144" s="29"/>
      <c r="E144" s="30" t="n">
        <f aca="false">E145</f>
        <v>2184.6</v>
      </c>
      <c r="F144" s="30" t="n">
        <f aca="false">F145</f>
        <v>0</v>
      </c>
      <c r="G144" s="31" t="n">
        <f aca="false">G145</f>
        <v>1895.1</v>
      </c>
    </row>
    <row r="145" customFormat="false" ht="34.9" hidden="false" customHeight="true" outlineLevel="0" collapsed="false">
      <c r="A145" s="32" t="s">
        <v>97</v>
      </c>
      <c r="B145" s="33" t="s">
        <v>167</v>
      </c>
      <c r="C145" s="33" t="s">
        <v>28</v>
      </c>
      <c r="D145" s="33" t="s">
        <v>98</v>
      </c>
      <c r="E145" s="34" t="n">
        <f aca="false">1372.6+812</f>
        <v>2184.6</v>
      </c>
      <c r="F145" s="34" t="n">
        <v>0</v>
      </c>
      <c r="G145" s="35" t="n">
        <v>1895.1</v>
      </c>
    </row>
    <row r="146" customFormat="false" ht="81.75" hidden="true" customHeight="true" outlineLevel="0" collapsed="false">
      <c r="A146" s="111" t="s">
        <v>168</v>
      </c>
      <c r="B146" s="25" t="s">
        <v>169</v>
      </c>
      <c r="C146" s="25"/>
      <c r="D146" s="25"/>
      <c r="E146" s="26" t="n">
        <f aca="false">E147</f>
        <v>0</v>
      </c>
      <c r="F146" s="26" t="n">
        <f aca="false">F147</f>
        <v>0</v>
      </c>
      <c r="G146" s="27" t="n">
        <f aca="false">G147</f>
        <v>0</v>
      </c>
    </row>
    <row r="147" customFormat="false" ht="13.5" hidden="true" customHeight="true" outlineLevel="0" collapsed="false">
      <c r="A147" s="28" t="s">
        <v>27</v>
      </c>
      <c r="B147" s="29" t="s">
        <v>169</v>
      </c>
      <c r="C147" s="29" t="s">
        <v>28</v>
      </c>
      <c r="D147" s="29"/>
      <c r="E147" s="30" t="n">
        <f aca="false">E148</f>
        <v>0</v>
      </c>
      <c r="F147" s="30" t="n">
        <f aca="false">F148</f>
        <v>0</v>
      </c>
      <c r="G147" s="31" t="n">
        <f aca="false">G148</f>
        <v>0</v>
      </c>
    </row>
    <row r="148" customFormat="false" ht="17.25" hidden="true" customHeight="true" outlineLevel="0" collapsed="false">
      <c r="A148" s="32" t="s">
        <v>97</v>
      </c>
      <c r="B148" s="33" t="s">
        <v>169</v>
      </c>
      <c r="C148" s="33" t="s">
        <v>28</v>
      </c>
      <c r="D148" s="33" t="s">
        <v>98</v>
      </c>
      <c r="E148" s="34" t="n">
        <v>0</v>
      </c>
      <c r="F148" s="34" t="n">
        <v>0</v>
      </c>
      <c r="G148" s="35" t="n">
        <v>0</v>
      </c>
    </row>
    <row r="149" customFormat="false" ht="27" hidden="false" customHeight="true" outlineLevel="0" collapsed="false">
      <c r="A149" s="111" t="s">
        <v>170</v>
      </c>
      <c r="B149" s="25" t="s">
        <v>171</v>
      </c>
      <c r="C149" s="25"/>
      <c r="D149" s="25"/>
      <c r="E149" s="26" t="n">
        <f aca="false">E150</f>
        <v>68.8</v>
      </c>
      <c r="F149" s="26" t="n">
        <f aca="false">F150</f>
        <v>27.1</v>
      </c>
      <c r="G149" s="27" t="n">
        <f aca="false">G150</f>
        <v>74.4</v>
      </c>
    </row>
    <row r="150" customFormat="false" ht="34.9" hidden="false" customHeight="true" outlineLevel="0" collapsed="false">
      <c r="A150" s="28" t="s">
        <v>27</v>
      </c>
      <c r="B150" s="29" t="s">
        <v>171</v>
      </c>
      <c r="C150" s="29" t="s">
        <v>28</v>
      </c>
      <c r="D150" s="29"/>
      <c r="E150" s="30" t="n">
        <f aca="false">E151</f>
        <v>68.8</v>
      </c>
      <c r="F150" s="30" t="n">
        <f aca="false">F151</f>
        <v>27.1</v>
      </c>
      <c r="G150" s="31" t="n">
        <f aca="false">G151</f>
        <v>74.4</v>
      </c>
    </row>
    <row r="151" customFormat="false" ht="21" hidden="false" customHeight="true" outlineLevel="0" collapsed="false">
      <c r="A151" s="32" t="s">
        <v>97</v>
      </c>
      <c r="B151" s="33" t="s">
        <v>171</v>
      </c>
      <c r="C151" s="33" t="s">
        <v>28</v>
      </c>
      <c r="D151" s="33" t="s">
        <v>98</v>
      </c>
      <c r="E151" s="34" t="n">
        <v>68.8</v>
      </c>
      <c r="F151" s="34" t="n">
        <v>27.1</v>
      </c>
      <c r="G151" s="35" t="n">
        <v>74.4</v>
      </c>
    </row>
    <row r="152" customFormat="false" ht="73.5" hidden="false" customHeight="true" outlineLevel="0" collapsed="false">
      <c r="A152" s="111" t="s">
        <v>168</v>
      </c>
      <c r="B152" s="25" t="s">
        <v>169</v>
      </c>
      <c r="C152" s="25"/>
      <c r="D152" s="25"/>
      <c r="E152" s="26" t="n">
        <f aca="false">E153</f>
        <v>30.3</v>
      </c>
      <c r="F152" s="26" t="n">
        <f aca="false">F153</f>
        <v>0</v>
      </c>
      <c r="G152" s="27" t="n">
        <f aca="false">G153</f>
        <v>0</v>
      </c>
    </row>
    <row r="153" customFormat="false" ht="41.25" hidden="false" customHeight="true" outlineLevel="0" collapsed="false">
      <c r="A153" s="28" t="s">
        <v>27</v>
      </c>
      <c r="B153" s="29" t="s">
        <v>169</v>
      </c>
      <c r="C153" s="29" t="s">
        <v>28</v>
      </c>
      <c r="D153" s="29"/>
      <c r="E153" s="30" t="n">
        <f aca="false">E154</f>
        <v>30.3</v>
      </c>
      <c r="F153" s="30" t="n">
        <f aca="false">F154</f>
        <v>0</v>
      </c>
      <c r="G153" s="31" t="n">
        <f aca="false">G154</f>
        <v>0</v>
      </c>
    </row>
    <row r="154" customFormat="false" ht="21" hidden="false" customHeight="true" outlineLevel="0" collapsed="false">
      <c r="A154" s="32" t="s">
        <v>97</v>
      </c>
      <c r="B154" s="33" t="s">
        <v>169</v>
      </c>
      <c r="C154" s="33" t="s">
        <v>28</v>
      </c>
      <c r="D154" s="33" t="s">
        <v>98</v>
      </c>
      <c r="E154" s="34" t="n">
        <v>30.3</v>
      </c>
      <c r="F154" s="34" t="n">
        <v>0</v>
      </c>
      <c r="G154" s="35" t="n">
        <v>0</v>
      </c>
    </row>
    <row r="155" customFormat="false" ht="15.75" hidden="false" customHeight="false" outlineLevel="0" collapsed="false">
      <c r="A155" s="159" t="s">
        <v>172</v>
      </c>
      <c r="B155" s="17" t="s">
        <v>173</v>
      </c>
      <c r="C155" s="135"/>
      <c r="D155" s="135"/>
      <c r="E155" s="160" t="n">
        <f aca="false">E156</f>
        <v>5302.38438</v>
      </c>
      <c r="F155" s="160" t="n">
        <f aca="false">F156</f>
        <v>2732.78438</v>
      </c>
      <c r="G155" s="160" t="n">
        <f aca="false">G156</f>
        <v>2887.7</v>
      </c>
    </row>
    <row r="156" customFormat="false" ht="15.75" hidden="false" customHeight="false" outlineLevel="0" collapsed="false">
      <c r="A156" s="107" t="s">
        <v>174</v>
      </c>
      <c r="B156" s="17" t="s">
        <v>175</v>
      </c>
      <c r="C156" s="17"/>
      <c r="D156" s="17"/>
      <c r="E156" s="160" t="n">
        <f aca="false">E157+E160+E163+E166+E169+E172+E175+E184+E187+E193+E201+E204+E207+E210+E213+E178+E181+E190+E198</f>
        <v>5302.38438</v>
      </c>
      <c r="F156" s="160" t="n">
        <f aca="false">F157+F160+F163+F166+F169+F172+F175+F184+F187+F193+F201+F204+F207+F210+F213</f>
        <v>2732.78438</v>
      </c>
      <c r="G156" s="160" t="n">
        <f aca="false">G157+G160+G163+G166+G169+G172+G175+G184+G187+G193+G201+G204+G207+G210+G213</f>
        <v>2887.7</v>
      </c>
    </row>
    <row r="157" customFormat="false" ht="15" hidden="false" customHeight="false" outlineLevel="0" collapsed="false">
      <c r="A157" s="49" t="s">
        <v>176</v>
      </c>
      <c r="B157" s="25" t="s">
        <v>177</v>
      </c>
      <c r="C157" s="25"/>
      <c r="D157" s="25"/>
      <c r="E157" s="26" t="n">
        <f aca="false">E158</f>
        <v>674.5</v>
      </c>
      <c r="F157" s="26" t="n">
        <f aca="false">F158</f>
        <v>727.9</v>
      </c>
      <c r="G157" s="27" t="n">
        <f aca="false">G158</f>
        <v>771.5</v>
      </c>
    </row>
    <row r="158" customFormat="false" ht="15" hidden="false" customHeight="false" outlineLevel="0" collapsed="false">
      <c r="A158" s="161" t="s">
        <v>178</v>
      </c>
      <c r="B158" s="64" t="s">
        <v>177</v>
      </c>
      <c r="C158" s="64" t="s">
        <v>179</v>
      </c>
      <c r="D158" s="64"/>
      <c r="E158" s="113" t="n">
        <f aca="false">E159</f>
        <v>674.5</v>
      </c>
      <c r="F158" s="113" t="n">
        <f aca="false">F159</f>
        <v>727.9</v>
      </c>
      <c r="G158" s="114" t="n">
        <f aca="false">G159</f>
        <v>771.5</v>
      </c>
    </row>
    <row r="159" customFormat="false" ht="15" hidden="false" customHeight="false" outlineLevel="0" collapsed="false">
      <c r="A159" s="162" t="s">
        <v>180</v>
      </c>
      <c r="B159" s="66" t="s">
        <v>177</v>
      </c>
      <c r="C159" s="66" t="s">
        <v>179</v>
      </c>
      <c r="D159" s="66" t="s">
        <v>181</v>
      </c>
      <c r="E159" s="115" t="n">
        <v>674.5</v>
      </c>
      <c r="F159" s="115" t="n">
        <v>727.9</v>
      </c>
      <c r="G159" s="116" t="n">
        <v>771.5</v>
      </c>
    </row>
    <row r="160" customFormat="false" ht="15" hidden="false" customHeight="false" outlineLevel="0" collapsed="false">
      <c r="A160" s="111" t="s">
        <v>182</v>
      </c>
      <c r="B160" s="25" t="s">
        <v>183</v>
      </c>
      <c r="C160" s="25"/>
      <c r="D160" s="25"/>
      <c r="E160" s="26" t="n">
        <f aca="false">E161</f>
        <v>50</v>
      </c>
      <c r="F160" s="26" t="n">
        <f aca="false">F161</f>
        <v>50</v>
      </c>
      <c r="G160" s="27" t="n">
        <f aca="false">G161</f>
        <v>50</v>
      </c>
    </row>
    <row r="161" customFormat="false" ht="15" hidden="false" customHeight="false" outlineLevel="0" collapsed="false">
      <c r="A161" s="112" t="s">
        <v>184</v>
      </c>
      <c r="B161" s="64" t="s">
        <v>183</v>
      </c>
      <c r="C161" s="64" t="s">
        <v>185</v>
      </c>
      <c r="D161" s="64"/>
      <c r="E161" s="113" t="n">
        <f aca="false">E162</f>
        <v>50</v>
      </c>
      <c r="F161" s="113" t="n">
        <f aca="false">F162</f>
        <v>50</v>
      </c>
      <c r="G161" s="114" t="n">
        <f aca="false">G162</f>
        <v>50</v>
      </c>
    </row>
    <row r="162" customFormat="false" ht="15" hidden="false" customHeight="false" outlineLevel="0" collapsed="false">
      <c r="A162" s="32" t="s">
        <v>186</v>
      </c>
      <c r="B162" s="66" t="s">
        <v>183</v>
      </c>
      <c r="C162" s="66" t="s">
        <v>185</v>
      </c>
      <c r="D162" s="66" t="s">
        <v>187</v>
      </c>
      <c r="E162" s="115" t="n">
        <v>50</v>
      </c>
      <c r="F162" s="115" t="n">
        <v>50</v>
      </c>
      <c r="G162" s="116" t="n">
        <v>50</v>
      </c>
    </row>
    <row r="163" customFormat="false" ht="15" hidden="false" customHeight="false" outlineLevel="0" collapsed="false">
      <c r="A163" s="111" t="s">
        <v>188</v>
      </c>
      <c r="B163" s="25" t="s">
        <v>189</v>
      </c>
      <c r="C163" s="25"/>
      <c r="D163" s="25"/>
      <c r="E163" s="26" t="n">
        <f aca="false">E164</f>
        <v>99.98438</v>
      </c>
      <c r="F163" s="26" t="n">
        <f aca="false">F164</f>
        <v>99.98438</v>
      </c>
      <c r="G163" s="27" t="n">
        <f aca="false">G164</f>
        <v>100</v>
      </c>
    </row>
    <row r="164" customFormat="false" ht="15" hidden="false" customHeight="false" outlineLevel="0" collapsed="false">
      <c r="A164" s="161" t="s">
        <v>42</v>
      </c>
      <c r="B164" s="64" t="s">
        <v>189</v>
      </c>
      <c r="C164" s="64" t="s">
        <v>125</v>
      </c>
      <c r="D164" s="64"/>
      <c r="E164" s="113" t="n">
        <f aca="false">E165</f>
        <v>99.98438</v>
      </c>
      <c r="F164" s="113" t="n">
        <f aca="false">F165</f>
        <v>99.98438</v>
      </c>
      <c r="G164" s="114" t="n">
        <f aca="false">G165</f>
        <v>100</v>
      </c>
    </row>
    <row r="165" customFormat="false" ht="15" hidden="false" customHeight="false" outlineLevel="0" collapsed="false">
      <c r="A165" s="32" t="s">
        <v>190</v>
      </c>
      <c r="B165" s="66" t="s">
        <v>189</v>
      </c>
      <c r="C165" s="66" t="s">
        <v>125</v>
      </c>
      <c r="D165" s="66" t="s">
        <v>191</v>
      </c>
      <c r="E165" s="115" t="n">
        <f aca="false">100-0.01562</f>
        <v>99.98438</v>
      </c>
      <c r="F165" s="115" t="n">
        <f aca="false">100-0.01562</f>
        <v>99.98438</v>
      </c>
      <c r="G165" s="116" t="n">
        <v>100</v>
      </c>
    </row>
    <row r="166" customFormat="false" ht="15" hidden="false" customHeight="false" outlineLevel="0" collapsed="false">
      <c r="A166" s="49" t="s">
        <v>192</v>
      </c>
      <c r="B166" s="25" t="s">
        <v>193</v>
      </c>
      <c r="C166" s="25"/>
      <c r="D166" s="25"/>
      <c r="E166" s="26" t="n">
        <f aca="false">E167</f>
        <v>23</v>
      </c>
      <c r="F166" s="26" t="n">
        <f aca="false">F167</f>
        <v>20.7</v>
      </c>
      <c r="G166" s="27" t="n">
        <f aca="false">G167</f>
        <v>24.6</v>
      </c>
    </row>
    <row r="167" customFormat="false" ht="30" hidden="false" customHeight="false" outlineLevel="0" collapsed="false">
      <c r="A167" s="28" t="s">
        <v>27</v>
      </c>
      <c r="B167" s="64" t="s">
        <v>193</v>
      </c>
      <c r="C167" s="64" t="s">
        <v>28</v>
      </c>
      <c r="D167" s="64"/>
      <c r="E167" s="113" t="n">
        <f aca="false">E168</f>
        <v>23</v>
      </c>
      <c r="F167" s="113" t="n">
        <f aca="false">F168</f>
        <v>20.7</v>
      </c>
      <c r="G167" s="114" t="n">
        <f aca="false">G168</f>
        <v>24.6</v>
      </c>
    </row>
    <row r="168" customFormat="false" ht="15" hidden="false" customHeight="false" outlineLevel="0" collapsed="false">
      <c r="A168" s="32" t="s">
        <v>194</v>
      </c>
      <c r="B168" s="66" t="s">
        <v>193</v>
      </c>
      <c r="C168" s="66" t="s">
        <v>28</v>
      </c>
      <c r="D168" s="66" t="s">
        <v>195</v>
      </c>
      <c r="E168" s="115" t="n">
        <v>23</v>
      </c>
      <c r="F168" s="115" t="n">
        <f aca="false">23.7-3</f>
        <v>20.7</v>
      </c>
      <c r="G168" s="116" t="n">
        <v>24.6</v>
      </c>
    </row>
    <row r="169" customFormat="false" ht="15" hidden="false" customHeight="false" outlineLevel="0" collapsed="false">
      <c r="A169" s="49" t="s">
        <v>196</v>
      </c>
      <c r="B169" s="25" t="s">
        <v>197</v>
      </c>
      <c r="C169" s="25"/>
      <c r="D169" s="25"/>
      <c r="E169" s="26" t="n">
        <f aca="false">E170</f>
        <v>23.7</v>
      </c>
      <c r="F169" s="26" t="n">
        <f aca="false">F170</f>
        <v>24.8</v>
      </c>
      <c r="G169" s="27" t="n">
        <f aca="false">G170</f>
        <v>25.6</v>
      </c>
    </row>
    <row r="170" customFormat="false" ht="30" hidden="false" customHeight="false" outlineLevel="0" collapsed="false">
      <c r="A170" s="28" t="s">
        <v>198</v>
      </c>
      <c r="B170" s="64" t="s">
        <v>197</v>
      </c>
      <c r="C170" s="64" t="n">
        <v>200</v>
      </c>
      <c r="D170" s="64"/>
      <c r="E170" s="113" t="n">
        <f aca="false">E171</f>
        <v>23.7</v>
      </c>
      <c r="F170" s="113" t="n">
        <f aca="false">F171</f>
        <v>24.8</v>
      </c>
      <c r="G170" s="114" t="n">
        <f aca="false">G171</f>
        <v>25.6</v>
      </c>
    </row>
    <row r="171" customFormat="false" ht="30" hidden="false" customHeight="false" outlineLevel="0" collapsed="false">
      <c r="A171" s="28" t="s">
        <v>27</v>
      </c>
      <c r="B171" s="66" t="s">
        <v>197</v>
      </c>
      <c r="C171" s="66" t="n">
        <v>200</v>
      </c>
      <c r="D171" s="94" t="s">
        <v>199</v>
      </c>
      <c r="E171" s="115" t="n">
        <v>23.7</v>
      </c>
      <c r="F171" s="115" t="n">
        <v>24.8</v>
      </c>
      <c r="G171" s="116" t="n">
        <v>25.6</v>
      </c>
    </row>
    <row r="172" customFormat="false" ht="45" hidden="false" customHeight="false" outlineLevel="0" collapsed="false">
      <c r="A172" s="49" t="s">
        <v>200</v>
      </c>
      <c r="B172" s="25" t="s">
        <v>201</v>
      </c>
      <c r="C172" s="25"/>
      <c r="D172" s="25"/>
      <c r="E172" s="26" t="n">
        <f aca="false">E173</f>
        <v>585</v>
      </c>
      <c r="F172" s="26" t="n">
        <f aca="false">F173</f>
        <v>360</v>
      </c>
      <c r="G172" s="27" t="n">
        <f aca="false">G173</f>
        <v>356.9</v>
      </c>
    </row>
    <row r="173" customFormat="false" ht="30" hidden="false" customHeight="false" outlineLevel="0" collapsed="false">
      <c r="A173" s="28" t="s">
        <v>27</v>
      </c>
      <c r="B173" s="64" t="s">
        <v>201</v>
      </c>
      <c r="C173" s="64" t="s">
        <v>28</v>
      </c>
      <c r="D173" s="64"/>
      <c r="E173" s="113" t="n">
        <f aca="false">E174</f>
        <v>585</v>
      </c>
      <c r="F173" s="113" t="n">
        <f aca="false">F174</f>
        <v>360</v>
      </c>
      <c r="G173" s="114" t="n">
        <f aca="false">G174</f>
        <v>356.9</v>
      </c>
    </row>
    <row r="174" customFormat="false" ht="15" hidden="false" customHeight="false" outlineLevel="0" collapsed="false">
      <c r="A174" s="32" t="s">
        <v>194</v>
      </c>
      <c r="B174" s="66" t="s">
        <v>201</v>
      </c>
      <c r="C174" s="66" t="s">
        <v>28</v>
      </c>
      <c r="D174" s="66" t="s">
        <v>195</v>
      </c>
      <c r="E174" s="115" t="n">
        <v>585</v>
      </c>
      <c r="F174" s="115" t="n">
        <v>360</v>
      </c>
      <c r="G174" s="116" t="n">
        <v>356.9</v>
      </c>
    </row>
    <row r="175" customFormat="false" ht="15" hidden="false" customHeight="false" outlineLevel="0" collapsed="false">
      <c r="A175" s="49" t="s">
        <v>202</v>
      </c>
      <c r="B175" s="25" t="s">
        <v>203</v>
      </c>
      <c r="C175" s="25"/>
      <c r="D175" s="25"/>
      <c r="E175" s="26" t="n">
        <f aca="false">E176</f>
        <v>265</v>
      </c>
      <c r="F175" s="26" t="n">
        <f aca="false">F176</f>
        <v>135.2</v>
      </c>
      <c r="G175" s="27" t="n">
        <f aca="false">G176</f>
        <v>70.3</v>
      </c>
    </row>
    <row r="176" customFormat="false" ht="30" hidden="false" customHeight="false" outlineLevel="0" collapsed="false">
      <c r="A176" s="28" t="s">
        <v>27</v>
      </c>
      <c r="B176" s="64" t="s">
        <v>203</v>
      </c>
      <c r="C176" s="64" t="s">
        <v>28</v>
      </c>
      <c r="D176" s="64"/>
      <c r="E176" s="113" t="n">
        <f aca="false">E177</f>
        <v>265</v>
      </c>
      <c r="F176" s="113" t="n">
        <f aca="false">F177</f>
        <v>135.2</v>
      </c>
      <c r="G176" s="114" t="n">
        <f aca="false">G177</f>
        <v>70.3</v>
      </c>
    </row>
    <row r="177" customFormat="false" ht="15" hidden="false" customHeight="false" outlineLevel="0" collapsed="false">
      <c r="A177" s="32" t="s">
        <v>59</v>
      </c>
      <c r="B177" s="66" t="s">
        <v>203</v>
      </c>
      <c r="C177" s="66" t="s">
        <v>28</v>
      </c>
      <c r="D177" s="66" t="s">
        <v>60</v>
      </c>
      <c r="E177" s="115" t="n">
        <v>265</v>
      </c>
      <c r="F177" s="115" t="n">
        <v>135.2</v>
      </c>
      <c r="G177" s="116" t="n">
        <v>70.3</v>
      </c>
    </row>
    <row r="178" customFormat="false" ht="15" hidden="false" customHeight="false" outlineLevel="0" collapsed="false">
      <c r="A178" s="49" t="s">
        <v>204</v>
      </c>
      <c r="B178" s="25" t="s">
        <v>205</v>
      </c>
      <c r="C178" s="25"/>
      <c r="D178" s="25"/>
      <c r="E178" s="26" t="n">
        <f aca="false">E179</f>
        <v>380</v>
      </c>
      <c r="F178" s="26" t="n">
        <f aca="false">F179</f>
        <v>0</v>
      </c>
      <c r="G178" s="26" t="n">
        <f aca="false">G179</f>
        <v>0</v>
      </c>
    </row>
    <row r="179" customFormat="false" ht="30" hidden="false" customHeight="false" outlineLevel="0" collapsed="false">
      <c r="A179" s="28" t="s">
        <v>27</v>
      </c>
      <c r="B179" s="64" t="s">
        <v>205</v>
      </c>
      <c r="C179" s="64" t="s">
        <v>28</v>
      </c>
      <c r="D179" s="64"/>
      <c r="E179" s="113" t="n">
        <f aca="false">E180</f>
        <v>380</v>
      </c>
      <c r="F179" s="113" t="n">
        <f aca="false">F180</f>
        <v>0</v>
      </c>
      <c r="G179" s="114" t="n">
        <f aca="false">G180</f>
        <v>0</v>
      </c>
    </row>
    <row r="180" customFormat="false" ht="15" hidden="false" customHeight="false" outlineLevel="0" collapsed="false">
      <c r="A180" s="32" t="s">
        <v>206</v>
      </c>
      <c r="B180" s="66" t="s">
        <v>205</v>
      </c>
      <c r="C180" s="66" t="s">
        <v>28</v>
      </c>
      <c r="D180" s="66" t="s">
        <v>207</v>
      </c>
      <c r="E180" s="115" t="n">
        <v>380</v>
      </c>
      <c r="F180" s="115" t="n">
        <v>0</v>
      </c>
      <c r="G180" s="116" t="n">
        <v>0</v>
      </c>
    </row>
    <row r="181" customFormat="false" ht="15" hidden="false" customHeight="false" outlineLevel="0" collapsed="false">
      <c r="A181" s="49" t="s">
        <v>208</v>
      </c>
      <c r="B181" s="25" t="s">
        <v>209</v>
      </c>
      <c r="C181" s="25"/>
      <c r="D181" s="25"/>
      <c r="E181" s="26" t="n">
        <f aca="false">E182</f>
        <v>430</v>
      </c>
      <c r="F181" s="26" t="n">
        <f aca="false">F182</f>
        <v>0</v>
      </c>
      <c r="G181" s="26" t="n">
        <f aca="false">G182</f>
        <v>0</v>
      </c>
    </row>
    <row r="182" customFormat="false" ht="30" hidden="false" customHeight="false" outlineLevel="0" collapsed="false">
      <c r="A182" s="28" t="s">
        <v>27</v>
      </c>
      <c r="B182" s="64" t="s">
        <v>209</v>
      </c>
      <c r="C182" s="64" t="s">
        <v>28</v>
      </c>
      <c r="D182" s="64"/>
      <c r="E182" s="113" t="n">
        <f aca="false">E183</f>
        <v>430</v>
      </c>
      <c r="F182" s="113" t="n">
        <f aca="false">F183</f>
        <v>0</v>
      </c>
      <c r="G182" s="114" t="n">
        <f aca="false">G183</f>
        <v>0</v>
      </c>
    </row>
    <row r="183" customFormat="false" ht="15" hidden="false" customHeight="false" outlineLevel="0" collapsed="false">
      <c r="A183" s="32" t="s">
        <v>206</v>
      </c>
      <c r="B183" s="66" t="s">
        <v>209</v>
      </c>
      <c r="C183" s="66" t="s">
        <v>28</v>
      </c>
      <c r="D183" s="66" t="s">
        <v>207</v>
      </c>
      <c r="E183" s="115" t="n">
        <v>430</v>
      </c>
      <c r="F183" s="115" t="n">
        <v>0</v>
      </c>
      <c r="G183" s="116" t="n">
        <v>0</v>
      </c>
    </row>
    <row r="184" customFormat="false" ht="30" hidden="false" customHeight="false" outlineLevel="0" collapsed="false">
      <c r="A184" s="111" t="s">
        <v>210</v>
      </c>
      <c r="B184" s="25" t="s">
        <v>211</v>
      </c>
      <c r="C184" s="25"/>
      <c r="D184" s="25"/>
      <c r="E184" s="26" t="n">
        <f aca="false">E185</f>
        <v>139</v>
      </c>
      <c r="F184" s="26" t="n">
        <f aca="false">F185</f>
        <v>126.2</v>
      </c>
      <c r="G184" s="26" t="n">
        <f aca="false">G185</f>
        <v>131.2</v>
      </c>
    </row>
    <row r="185" customFormat="false" ht="30" hidden="false" customHeight="false" outlineLevel="0" collapsed="false">
      <c r="A185" s="28" t="s">
        <v>27</v>
      </c>
      <c r="B185" s="64" t="s">
        <v>211</v>
      </c>
      <c r="C185" s="64" t="s">
        <v>28</v>
      </c>
      <c r="D185" s="64"/>
      <c r="E185" s="113" t="n">
        <f aca="false">E186</f>
        <v>139</v>
      </c>
      <c r="F185" s="113" t="n">
        <f aca="false">F186</f>
        <v>126.2</v>
      </c>
      <c r="G185" s="114" t="n">
        <f aca="false">G186</f>
        <v>131.2</v>
      </c>
    </row>
    <row r="186" customFormat="false" ht="15" hidden="false" customHeight="false" outlineLevel="0" collapsed="false">
      <c r="A186" s="32" t="s">
        <v>146</v>
      </c>
      <c r="B186" s="66" t="s">
        <v>211</v>
      </c>
      <c r="C186" s="66" t="s">
        <v>28</v>
      </c>
      <c r="D186" s="66" t="s">
        <v>147</v>
      </c>
      <c r="E186" s="115" t="n">
        <f aca="false">121.3+17.7</f>
        <v>139</v>
      </c>
      <c r="F186" s="115" t="n">
        <v>126.2</v>
      </c>
      <c r="G186" s="116" t="n">
        <v>131.2</v>
      </c>
    </row>
    <row r="187" customFormat="false" ht="30" hidden="false" customHeight="false" outlineLevel="0" collapsed="false">
      <c r="A187" s="49" t="s">
        <v>212</v>
      </c>
      <c r="B187" s="25" t="s">
        <v>213</v>
      </c>
      <c r="C187" s="25"/>
      <c r="D187" s="25"/>
      <c r="E187" s="26" t="n">
        <f aca="false">E188</f>
        <v>616.9</v>
      </c>
      <c r="F187" s="26" t="n">
        <f aca="false">F188</f>
        <v>524.1</v>
      </c>
      <c r="G187" s="26" t="n">
        <f aca="false">G188</f>
        <v>678.4</v>
      </c>
    </row>
    <row r="188" customFormat="false" ht="30" hidden="false" customHeight="false" outlineLevel="0" collapsed="false">
      <c r="A188" s="28" t="s">
        <v>27</v>
      </c>
      <c r="B188" s="64" t="s">
        <v>213</v>
      </c>
      <c r="C188" s="64" t="s">
        <v>28</v>
      </c>
      <c r="D188" s="64"/>
      <c r="E188" s="113" t="n">
        <f aca="false">E189</f>
        <v>616.9</v>
      </c>
      <c r="F188" s="113" t="n">
        <f aca="false">F189</f>
        <v>524.1</v>
      </c>
      <c r="G188" s="114" t="n">
        <f aca="false">G189</f>
        <v>678.4</v>
      </c>
    </row>
    <row r="189" customFormat="false" ht="15" hidden="false" customHeight="false" outlineLevel="0" collapsed="false">
      <c r="A189" s="32" t="s">
        <v>206</v>
      </c>
      <c r="B189" s="66" t="s">
        <v>213</v>
      </c>
      <c r="C189" s="66" t="s">
        <v>28</v>
      </c>
      <c r="D189" s="66" t="s">
        <v>207</v>
      </c>
      <c r="E189" s="115" t="n">
        <v>616.9</v>
      </c>
      <c r="F189" s="115" t="n">
        <f aca="false">647.1-123</f>
        <v>524.1</v>
      </c>
      <c r="G189" s="116" t="n">
        <v>678.4</v>
      </c>
    </row>
    <row r="190" customFormat="false" ht="15" hidden="false" customHeight="false" outlineLevel="0" collapsed="false">
      <c r="A190" s="111" t="s">
        <v>214</v>
      </c>
      <c r="B190" s="25" t="s">
        <v>215</v>
      </c>
      <c r="C190" s="25"/>
      <c r="D190" s="25"/>
      <c r="E190" s="26" t="n">
        <f aca="false">E191</f>
        <v>13.7</v>
      </c>
      <c r="F190" s="26" t="n">
        <f aca="false">F191</f>
        <v>0</v>
      </c>
      <c r="G190" s="26" t="n">
        <f aca="false">G191</f>
        <v>0</v>
      </c>
    </row>
    <row r="191" customFormat="false" ht="30" hidden="false" customHeight="false" outlineLevel="0" collapsed="false">
      <c r="A191" s="28" t="s">
        <v>27</v>
      </c>
      <c r="B191" s="64" t="s">
        <v>215</v>
      </c>
      <c r="C191" s="64" t="s">
        <v>28</v>
      </c>
      <c r="D191" s="64"/>
      <c r="E191" s="113" t="n">
        <f aca="false">E192</f>
        <v>13.7</v>
      </c>
      <c r="F191" s="113" t="n">
        <f aca="false">F192</f>
        <v>0</v>
      </c>
      <c r="G191" s="114" t="n">
        <f aca="false">G192</f>
        <v>0</v>
      </c>
    </row>
    <row r="192" customFormat="false" ht="15" hidden="false" customHeight="false" outlineLevel="0" collapsed="false">
      <c r="A192" s="32" t="s">
        <v>146</v>
      </c>
      <c r="B192" s="66" t="s">
        <v>215</v>
      </c>
      <c r="C192" s="66" t="s">
        <v>28</v>
      </c>
      <c r="D192" s="66" t="s">
        <v>147</v>
      </c>
      <c r="E192" s="115" t="n">
        <v>13.7</v>
      </c>
      <c r="F192" s="115" t="n">
        <v>0</v>
      </c>
      <c r="G192" s="116" t="n">
        <v>0</v>
      </c>
    </row>
    <row r="193" customFormat="false" ht="30" hidden="false" customHeight="false" outlineLevel="0" collapsed="false">
      <c r="A193" s="163" t="s">
        <v>216</v>
      </c>
      <c r="B193" s="78" t="s">
        <v>217</v>
      </c>
      <c r="C193" s="164"/>
      <c r="D193" s="78"/>
      <c r="E193" s="165" t="n">
        <f aca="false">E196+E194</f>
        <v>406.9</v>
      </c>
      <c r="F193" s="166" t="n">
        <f aca="false">F196+F194</f>
        <v>443.5</v>
      </c>
      <c r="G193" s="167" t="n">
        <f aca="false">G196+G194</f>
        <v>458.8</v>
      </c>
    </row>
    <row r="194" customFormat="false" ht="60" hidden="false" customHeight="false" outlineLevel="0" collapsed="false">
      <c r="A194" s="62" t="s">
        <v>38</v>
      </c>
      <c r="B194" s="64" t="s">
        <v>217</v>
      </c>
      <c r="C194" s="64" t="s">
        <v>39</v>
      </c>
      <c r="D194" s="64"/>
      <c r="E194" s="168" t="n">
        <f aca="false">E195</f>
        <v>379.6</v>
      </c>
      <c r="F194" s="30" t="n">
        <f aca="false">F195</f>
        <v>361.6</v>
      </c>
      <c r="G194" s="31" t="n">
        <f aca="false">G195</f>
        <v>406.9</v>
      </c>
    </row>
    <row r="195" customFormat="false" ht="15" hidden="false" customHeight="false" outlineLevel="0" collapsed="false">
      <c r="A195" s="32" t="s">
        <v>218</v>
      </c>
      <c r="B195" s="66" t="s">
        <v>217</v>
      </c>
      <c r="C195" s="66" t="s">
        <v>39</v>
      </c>
      <c r="D195" s="66" t="s">
        <v>219</v>
      </c>
      <c r="E195" s="169" t="n">
        <f aca="false">361.6+18</f>
        <v>379.6</v>
      </c>
      <c r="F195" s="34" t="n">
        <v>361.6</v>
      </c>
      <c r="G195" s="35" t="n">
        <v>406.9</v>
      </c>
    </row>
    <row r="196" customFormat="false" ht="30" hidden="false" customHeight="false" outlineLevel="0" collapsed="false">
      <c r="A196" s="28" t="s">
        <v>27</v>
      </c>
      <c r="B196" s="64" t="s">
        <v>217</v>
      </c>
      <c r="C196" s="64" t="s">
        <v>28</v>
      </c>
      <c r="D196" s="64"/>
      <c r="E196" s="30" t="n">
        <f aca="false">E197</f>
        <v>27.3</v>
      </c>
      <c r="F196" s="30" t="n">
        <f aca="false">F197</f>
        <v>81.9</v>
      </c>
      <c r="G196" s="31" t="n">
        <f aca="false">G197</f>
        <v>51.9</v>
      </c>
    </row>
    <row r="197" customFormat="false" ht="15" hidden="false" customHeight="false" outlineLevel="0" collapsed="false">
      <c r="A197" s="32" t="s">
        <v>218</v>
      </c>
      <c r="B197" s="66" t="s">
        <v>217</v>
      </c>
      <c r="C197" s="66" t="s">
        <v>28</v>
      </c>
      <c r="D197" s="66" t="s">
        <v>219</v>
      </c>
      <c r="E197" s="34" t="n">
        <f aca="false">18.7+8.6</f>
        <v>27.3</v>
      </c>
      <c r="F197" s="34" t="n">
        <f aca="false">53.2+28.7</f>
        <v>81.9</v>
      </c>
      <c r="G197" s="35" t="n">
        <v>51.9</v>
      </c>
    </row>
    <row r="198" customFormat="false" ht="60" hidden="false" customHeight="false" outlineLevel="0" collapsed="false">
      <c r="A198" s="170" t="s">
        <v>220</v>
      </c>
      <c r="B198" s="171" t="s">
        <v>221</v>
      </c>
      <c r="C198" s="172"/>
      <c r="D198" s="172"/>
      <c r="E198" s="173" t="n">
        <f aca="false">E199</f>
        <v>596</v>
      </c>
      <c r="F198" s="173" t="n">
        <f aca="false">F199</f>
        <v>0</v>
      </c>
      <c r="G198" s="174" t="n">
        <f aca="false">G199</f>
        <v>0</v>
      </c>
    </row>
    <row r="199" customFormat="false" ht="30" hidden="false" customHeight="false" outlineLevel="0" collapsed="false">
      <c r="A199" s="175" t="s">
        <v>75</v>
      </c>
      <c r="B199" s="124" t="s">
        <v>221</v>
      </c>
      <c r="C199" s="124" t="n">
        <v>400</v>
      </c>
      <c r="D199" s="124"/>
      <c r="E199" s="71" t="n">
        <f aca="false">E200</f>
        <v>596</v>
      </c>
      <c r="F199" s="71" t="n">
        <f aca="false">F200</f>
        <v>0</v>
      </c>
      <c r="G199" s="72" t="n">
        <f aca="false">G200</f>
        <v>0</v>
      </c>
    </row>
    <row r="200" customFormat="false" ht="15" hidden="false" customHeight="false" outlineLevel="0" collapsed="false">
      <c r="A200" s="32" t="s">
        <v>146</v>
      </c>
      <c r="B200" s="66" t="s">
        <v>221</v>
      </c>
      <c r="C200" s="66" t="n">
        <v>400</v>
      </c>
      <c r="D200" s="94" t="s">
        <v>147</v>
      </c>
      <c r="E200" s="34" t="n">
        <v>596</v>
      </c>
      <c r="F200" s="34" t="n">
        <v>0</v>
      </c>
      <c r="G200" s="35" t="n">
        <v>0</v>
      </c>
    </row>
    <row r="201" customFormat="false" ht="30" hidden="false" customHeight="false" outlineLevel="0" collapsed="false">
      <c r="A201" s="176" t="s">
        <v>222</v>
      </c>
      <c r="B201" s="66" t="s">
        <v>223</v>
      </c>
      <c r="C201" s="63"/>
      <c r="D201" s="63"/>
      <c r="E201" s="177" t="n">
        <f aca="false">E202</f>
        <v>220.4</v>
      </c>
      <c r="F201" s="177" t="n">
        <f aca="false">F202</f>
        <v>220.4</v>
      </c>
      <c r="G201" s="178" t="n">
        <f aca="false">G202</f>
        <v>220.4</v>
      </c>
    </row>
    <row r="202" customFormat="false" ht="30" hidden="false" customHeight="false" outlineLevel="0" collapsed="false">
      <c r="A202" s="62" t="s">
        <v>27</v>
      </c>
      <c r="B202" s="66" t="s">
        <v>223</v>
      </c>
      <c r="C202" s="64" t="n">
        <v>200</v>
      </c>
      <c r="D202" s="64"/>
      <c r="E202" s="30" t="n">
        <f aca="false">E203</f>
        <v>220.4</v>
      </c>
      <c r="F202" s="30" t="n">
        <f aca="false">F203</f>
        <v>220.4</v>
      </c>
      <c r="G202" s="31" t="n">
        <f aca="false">G203</f>
        <v>220.4</v>
      </c>
    </row>
    <row r="203" customFormat="false" ht="15" hidden="false" customHeight="false" outlineLevel="0" collapsed="false">
      <c r="A203" s="32" t="s">
        <v>69</v>
      </c>
      <c r="B203" s="66" t="s">
        <v>223</v>
      </c>
      <c r="C203" s="66" t="n">
        <v>200</v>
      </c>
      <c r="D203" s="66" t="s">
        <v>70</v>
      </c>
      <c r="E203" s="34" t="n">
        <v>220.4</v>
      </c>
      <c r="F203" s="34" t="n">
        <v>220.4</v>
      </c>
      <c r="G203" s="35" t="n">
        <v>220.4</v>
      </c>
    </row>
    <row r="204" customFormat="false" ht="30" hidden="false" customHeight="false" outlineLevel="0" collapsed="false">
      <c r="A204" s="111" t="s">
        <v>224</v>
      </c>
      <c r="B204" s="25" t="s">
        <v>225</v>
      </c>
      <c r="C204" s="25"/>
      <c r="D204" s="25"/>
      <c r="E204" s="26" t="n">
        <f aca="false">E205</f>
        <v>222.2</v>
      </c>
      <c r="F204" s="26" t="n">
        <f aca="false">F205</f>
        <v>0</v>
      </c>
      <c r="G204" s="27" t="n">
        <f aca="false">G205</f>
        <v>0</v>
      </c>
    </row>
    <row r="205" customFormat="false" ht="15" hidden="false" customHeight="false" outlineLevel="0" collapsed="false">
      <c r="A205" s="161" t="s">
        <v>226</v>
      </c>
      <c r="B205" s="64" t="s">
        <v>225</v>
      </c>
      <c r="C205" s="64" t="s">
        <v>227</v>
      </c>
      <c r="D205" s="64"/>
      <c r="E205" s="113" t="n">
        <f aca="false">E206</f>
        <v>222.2</v>
      </c>
      <c r="F205" s="113" t="n">
        <f aca="false">F206</f>
        <v>0</v>
      </c>
      <c r="G205" s="114" t="n">
        <f aca="false">G206</f>
        <v>0</v>
      </c>
    </row>
    <row r="206" customFormat="false" ht="30" hidden="false" customHeight="false" outlineLevel="0" collapsed="false">
      <c r="A206" s="32" t="s">
        <v>228</v>
      </c>
      <c r="B206" s="66" t="s">
        <v>225</v>
      </c>
      <c r="C206" s="66" t="s">
        <v>227</v>
      </c>
      <c r="D206" s="66" t="s">
        <v>229</v>
      </c>
      <c r="E206" s="115" t="n">
        <v>222.2</v>
      </c>
      <c r="F206" s="115" t="n">
        <v>0</v>
      </c>
      <c r="G206" s="116" t="n">
        <v>0</v>
      </c>
    </row>
    <row r="207" customFormat="false" ht="30" hidden="false" customHeight="false" outlineLevel="0" collapsed="false">
      <c r="A207" s="111" t="s">
        <v>230</v>
      </c>
      <c r="B207" s="25" t="s">
        <v>231</v>
      </c>
      <c r="C207" s="25"/>
      <c r="D207" s="25"/>
      <c r="E207" s="26" t="n">
        <f aca="false">E208</f>
        <v>116</v>
      </c>
      <c r="F207" s="26" t="n">
        <f aca="false">F208</f>
        <v>0</v>
      </c>
      <c r="G207" s="27" t="n">
        <f aca="false">G208</f>
        <v>0</v>
      </c>
    </row>
    <row r="208" customFormat="false" ht="15" hidden="false" customHeight="false" outlineLevel="0" collapsed="false">
      <c r="A208" s="161" t="s">
        <v>226</v>
      </c>
      <c r="B208" s="64" t="s">
        <v>231</v>
      </c>
      <c r="C208" s="64" t="s">
        <v>227</v>
      </c>
      <c r="D208" s="64"/>
      <c r="E208" s="113" t="n">
        <f aca="false">E209</f>
        <v>116</v>
      </c>
      <c r="F208" s="113" t="n">
        <f aca="false">F209</f>
        <v>0</v>
      </c>
      <c r="G208" s="114" t="n">
        <f aca="false">G209</f>
        <v>0</v>
      </c>
    </row>
    <row r="209" customFormat="false" ht="15" hidden="false" customHeight="false" outlineLevel="0" collapsed="false">
      <c r="A209" s="32" t="s">
        <v>194</v>
      </c>
      <c r="B209" s="66" t="s">
        <v>231</v>
      </c>
      <c r="C209" s="66" t="s">
        <v>227</v>
      </c>
      <c r="D209" s="66" t="s">
        <v>195</v>
      </c>
      <c r="E209" s="115" t="n">
        <v>116</v>
      </c>
      <c r="F209" s="115" t="n">
        <v>0</v>
      </c>
      <c r="G209" s="116" t="n">
        <v>0</v>
      </c>
    </row>
    <row r="210" customFormat="false" ht="45" hidden="false" customHeight="false" outlineLevel="0" collapsed="false">
      <c r="A210" s="111" t="s">
        <v>232</v>
      </c>
      <c r="B210" s="25" t="s">
        <v>233</v>
      </c>
      <c r="C210" s="25"/>
      <c r="D210" s="25"/>
      <c r="E210" s="26" t="n">
        <f aca="false">E211</f>
        <v>43.1</v>
      </c>
      <c r="F210" s="26" t="n">
        <f aca="false">F211</f>
        <v>0</v>
      </c>
      <c r="G210" s="27" t="n">
        <f aca="false">G211</f>
        <v>0</v>
      </c>
    </row>
    <row r="211" customFormat="false" ht="15" hidden="false" customHeight="false" outlineLevel="0" collapsed="false">
      <c r="A211" s="161" t="s">
        <v>226</v>
      </c>
      <c r="B211" s="64" t="s">
        <v>233</v>
      </c>
      <c r="C211" s="64" t="s">
        <v>227</v>
      </c>
      <c r="D211" s="64"/>
      <c r="E211" s="113" t="n">
        <f aca="false">E212</f>
        <v>43.1</v>
      </c>
      <c r="F211" s="113" t="n">
        <f aca="false">F212</f>
        <v>0</v>
      </c>
      <c r="G211" s="114" t="n">
        <f aca="false">G212</f>
        <v>0</v>
      </c>
    </row>
    <row r="212" customFormat="false" ht="30" hidden="false" customHeight="false" outlineLevel="0" collapsed="false">
      <c r="A212" s="32" t="s">
        <v>228</v>
      </c>
      <c r="B212" s="66" t="s">
        <v>233</v>
      </c>
      <c r="C212" s="66" t="s">
        <v>227</v>
      </c>
      <c r="D212" s="94" t="s">
        <v>229</v>
      </c>
      <c r="E212" s="115" t="n">
        <v>43.1</v>
      </c>
      <c r="F212" s="115" t="n">
        <v>0</v>
      </c>
      <c r="G212" s="116" t="n">
        <v>0</v>
      </c>
    </row>
    <row r="213" customFormat="false" ht="26.25" hidden="false" customHeight="true" outlineLevel="0" collapsed="false">
      <c r="A213" s="111" t="s">
        <v>234</v>
      </c>
      <c r="B213" s="25" t="s">
        <v>235</v>
      </c>
      <c r="C213" s="25"/>
      <c r="D213" s="25"/>
      <c r="E213" s="26" t="n">
        <f aca="false">E214</f>
        <v>397</v>
      </c>
      <c r="F213" s="26" t="n">
        <f aca="false">F214</f>
        <v>0</v>
      </c>
      <c r="G213" s="27" t="n">
        <f aca="false">G214</f>
        <v>0</v>
      </c>
    </row>
    <row r="214" customFormat="false" ht="24" hidden="false" customHeight="true" outlineLevel="0" collapsed="false">
      <c r="A214" s="161" t="s">
        <v>226</v>
      </c>
      <c r="B214" s="64" t="s">
        <v>235</v>
      </c>
      <c r="C214" s="64" t="s">
        <v>227</v>
      </c>
      <c r="D214" s="64"/>
      <c r="E214" s="113" t="n">
        <f aca="false">E215</f>
        <v>397</v>
      </c>
      <c r="F214" s="113" t="n">
        <f aca="false">F215</f>
        <v>0</v>
      </c>
      <c r="G214" s="114" t="n">
        <f aca="false">G215</f>
        <v>0</v>
      </c>
    </row>
    <row r="215" customFormat="false" ht="37.5" hidden="false" customHeight="true" outlineLevel="0" collapsed="false">
      <c r="A215" s="32" t="s">
        <v>84</v>
      </c>
      <c r="B215" s="66" t="s">
        <v>235</v>
      </c>
      <c r="C215" s="66" t="s">
        <v>227</v>
      </c>
      <c r="D215" s="94" t="s">
        <v>85</v>
      </c>
      <c r="E215" s="179" t="n">
        <v>397</v>
      </c>
      <c r="F215" s="179" t="n">
        <v>0</v>
      </c>
      <c r="G215" s="180" t="n">
        <v>0</v>
      </c>
    </row>
  </sheetData>
  <autoFilter ref="A15:G216"/>
  <mergeCells count="11">
    <mergeCell ref="A1:G1"/>
    <mergeCell ref="A2:G2"/>
    <mergeCell ref="B3:G3"/>
    <mergeCell ref="A4:G4"/>
    <mergeCell ref="A5:G5"/>
    <mergeCell ref="B6:G6"/>
    <mergeCell ref="A7:G7"/>
    <mergeCell ref="A8:G8"/>
    <mergeCell ref="E9:G9"/>
    <mergeCell ref="E10:G10"/>
    <mergeCell ref="A13:G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4-12-13T08:43:13Z</cp:lastPrinted>
  <dcterms:modified xsi:type="dcterms:W3CDTF">2025-02-03T13:17:55Z</dcterms:modified>
  <cp:revision>0</cp:revision>
  <dc:subject/>
  <dc:title/>
</cp:coreProperties>
</file>