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I$249</definedName>
    <definedName function="false" hidden="false" localSheetId="0" name="_xlnm.Print_Titles" vbProcedure="false">'Прил.3'!$17:$18</definedName>
    <definedName function="false" hidden="true" localSheetId="0" name="_xlnm._FilterDatabase" vbProcedure="false">'Прил.3'!$A$17:$I$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265">
  <si>
    <t xml:space="preserve">Приложение №3
к решению Совета депутатов муниципального
образования Шумское сельское поселение
Кировского муниципального района
Ленинградской области
от «16» мая 2025 г. №34</t>
  </si>
  <si>
    <t xml:space="preserve">Показатели исполнения расходов бюджета муниципального образования Шумское сельское поселение Кировского муниципального района Ленинградской области за 2023 год по ведомственной структуре расходов бюджета муниципального образования Шумское сельское поселениеКировского муниципального района Ленинградской области</t>
  </si>
  <si>
    <t xml:space="preserve">№ п/п</t>
  </si>
  <si>
    <t xml:space="preserve">Наименование</t>
  </si>
  <si>
    <t xml:space="preserve">Г</t>
  </si>
  <si>
    <t xml:space="preserve">Рз</t>
  </si>
  <si>
    <t xml:space="preserve">ПР</t>
  </si>
  <si>
    <t xml:space="preserve">ЦСР</t>
  </si>
  <si>
    <t xml:space="preserve">ВР</t>
  </si>
  <si>
    <t xml:space="preserve">Бюджетные ассигнования на 2024 год (тысяч рублей)</t>
  </si>
  <si>
    <t xml:space="preserve">3</t>
  </si>
  <si>
    <t xml:space="preserve">4</t>
  </si>
  <si>
    <t xml:space="preserve">5</t>
  </si>
  <si>
    <t xml:space="preserve">6</t>
  </si>
  <si>
    <t xml:space="preserve">7</t>
  </si>
  <si>
    <t xml:space="preserve">8</t>
  </si>
  <si>
    <t xml:space="preserve">1</t>
  </si>
  <si>
    <t xml:space="preserve">администрация муниципального образования Шумское сельское поселение Кировского муниципального района Ленинградской области</t>
  </si>
  <si>
    <t xml:space="preserve">011</t>
  </si>
  <si>
    <t xml:space="preserve">1.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органов местного самоуправления</t>
  </si>
  <si>
    <t xml:space="preserve">67 0 00 00000</t>
  </si>
  <si>
    <t xml:space="preserve">Обеспечение деятельности аппаратов органов местного самоуправления</t>
  </si>
  <si>
    <t xml:space="preserve">67 4 00 00000</t>
  </si>
  <si>
    <t xml:space="preserve">Непрограммные расходы</t>
  </si>
  <si>
    <t xml:space="preserve">67 4 09 00000</t>
  </si>
  <si>
    <t xml:space="preserve">Исполнение функций органов местного самоуправления</t>
  </si>
  <si>
    <t xml:space="preserve">67 4 09 001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выполнения органами местного самоуправления отдельных государственных полномочий Ленинградской области </t>
  </si>
  <si>
    <t xml:space="preserve">67 9 00 00000</t>
  </si>
  <si>
    <t xml:space="preserve">67 9 09 00000</t>
  </si>
  <si>
    <t xml:space="preserve">Сфера административных правоотношений</t>
  </si>
  <si>
    <t xml:space="preserve">67 9 09 71340</t>
  </si>
  <si>
    <t xml:space="preserve">Непрограммные расходы органов местного самоуправления</t>
  </si>
  <si>
    <t xml:space="preserve">98 0 00 00000</t>
  </si>
  <si>
    <t xml:space="preserve">98 9 09 00000</t>
  </si>
  <si>
    <t xml:space="preserve">Осуществление полномочий поселений по муниципальному жилищному контролю </t>
  </si>
  <si>
    <t xml:space="preserve">98 9 09 96110</t>
  </si>
  <si>
    <t xml:space="preserve">Межбюджетные трансферты</t>
  </si>
  <si>
    <t xml:space="preserve">5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существление части полномочий поселений по формированию, утверждению, исполнению бюджета </t>
  </si>
  <si>
    <t xml:space="preserve">98 9 09 96010</t>
  </si>
  <si>
    <t xml:space="preserve">07</t>
  </si>
  <si>
    <t xml:space="preserve">Обеспечение проведения выборов и референдумов</t>
  </si>
  <si>
    <t xml:space="preserve">98 9 09 91200</t>
  </si>
  <si>
    <t xml:space="preserve">Проведение выборов в представительные органы муниицпального образования</t>
  </si>
  <si>
    <t xml:space="preserve">Резервные фонды</t>
  </si>
  <si>
    <t xml:space="preserve">11</t>
  </si>
  <si>
    <t xml:space="preserve">Резервный фонд администрации муниципального образования</t>
  </si>
  <si>
    <t xml:space="preserve">98 9 09 10050</t>
  </si>
  <si>
    <t xml:space="preserve">Другие общегосударственные вопросы</t>
  </si>
  <si>
    <t xml:space="preserve">13</t>
  </si>
  <si>
    <t xml:space="preserve">Расчеты за услуги по начислению и сбору платы за найм</t>
  </si>
  <si>
    <t xml:space="preserve">98 9 09 10100</t>
  </si>
  <si>
    <t xml:space="preserve">Организация аренды объектов движимого и недвижимого имущества, организация учета муниципального имущества и ведение реестра муниципальной собственности</t>
  </si>
  <si>
    <t xml:space="preserve">98 9 09 10310</t>
  </si>
  <si>
    <t xml:space="preserve">Осуществление части полномочий поселений по владению, пользованию и распоряжению имуществом </t>
  </si>
  <si>
    <t xml:space="preserve">98 9 09 960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98 9 09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t>
  </si>
  <si>
    <t xml:space="preserve">5Г 0 00 00000</t>
  </si>
  <si>
    <t xml:space="preserve">Комплексы процессных мероприятий</t>
  </si>
  <si>
    <t xml:space="preserve">5Г 4 00 00000</t>
  </si>
  <si>
    <t xml:space="preserve">Комплекс процессных мероприятий "Мероприятия по ликвидации чрезвычайных ситуаций"</t>
  </si>
  <si>
    <t xml:space="preserve">5Г 4 01 00000</t>
  </si>
  <si>
    <t xml:space="preserve">Создание резервов материальных средств для ликвидации чрезвычайных ситуаций</t>
  </si>
  <si>
    <t xml:space="preserve">5Г 4 01 13760</t>
  </si>
  <si>
    <t xml:space="preserve">Комплекс процессных мероприятий "Мероприятия по обеспечению пожарной безопасности "</t>
  </si>
  <si>
    <t xml:space="preserve">5Г 4 02 00000</t>
  </si>
  <si>
    <t xml:space="preserve">Организация и осуществление мероприятий по содержанию пожарных водоемов</t>
  </si>
  <si>
    <t xml:space="preserve">5Г 4 02 137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тиводействие экстремизму и профилактика терроризма на территории  Шумское сельское поселение муниципального образования Кировский муниципальный район Ленинградской области"</t>
  </si>
  <si>
    <t xml:space="preserve">3C 0 00 00000</t>
  </si>
  <si>
    <t xml:space="preserve">3C 4 00 00000</t>
  </si>
  <si>
    <t xml:space="preserve">Комплекс процессных мероприятий "Мероприятия направленные на информирование населения по вопросам противодействия терроризму"</t>
  </si>
  <si>
    <t xml:space="preserve">3C 4 01 00000</t>
  </si>
  <si>
    <t xml:space="preserve">Приобретение памяток,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t>
  </si>
  <si>
    <t xml:space="preserve">3C 4 01 13800</t>
  </si>
  <si>
    <t xml:space="preserve">Национальная экономика</t>
  </si>
  <si>
    <t xml:space="preserve">Дорожное хозяйство (дорожные фонды)</t>
  </si>
  <si>
    <t xml:space="preserve">09</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5А 0 00 00000</t>
  </si>
  <si>
    <t xml:space="preserve">5А 4 00 00000</t>
  </si>
  <si>
    <t xml:space="preserve">Комплекс процессных мероприятий  "Комплексное развитие территории муниципального образования Шумское сельское поселение Кировского муниципального района Ленинградской области"</t>
  </si>
  <si>
    <t xml:space="preserve">5А 4 01 00000</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t>
  </si>
  <si>
    <t xml:space="preserve">5А 4 01 S4660</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t>
  </si>
  <si>
    <t xml:space="preserve">5N 0 00 00000</t>
  </si>
  <si>
    <t xml:space="preserve">5N 4 00 00000</t>
  </si>
  <si>
    <t xml:space="preserve">5N 4 01 00000</t>
  </si>
  <si>
    <t xml:space="preserve">Реализация областного закона от 28 декабря 2018 года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5N 4 01 S4770</t>
  </si>
  <si>
    <t xml:space="preserve">Муниципальная программа "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t>
  </si>
  <si>
    <t xml:space="preserve">64 0 00 00000</t>
  </si>
  <si>
    <t xml:space="preserve">64 4 00 00000</t>
  </si>
  <si>
    <t xml:space="preserve">Комплекс процессных мероприятий "Улучшение технического состояния муниципальных дорог и увеличение срока службы дорожных покрытий"</t>
  </si>
  <si>
    <t xml:space="preserve">64 4 01 00000</t>
  </si>
  <si>
    <t xml:space="preserve">Мероприятия по изготовлению, получению заключения по ПСД, осуществление технадзора по ремонту дорог</t>
  </si>
  <si>
    <t xml:space="preserve">64 4 01 14780</t>
  </si>
  <si>
    <t xml:space="preserve">Ремонт автомобильных дорог общего пользования местного значения</t>
  </si>
  <si>
    <t xml:space="preserve">64 4 01 14800</t>
  </si>
  <si>
    <t xml:space="preserve">Комплекс процессных мероприятий "Оценка и прогноз состояния дорог и дорожных сооружений в процессе дальнейшей эксплуатации"</t>
  </si>
  <si>
    <t xml:space="preserve">64 4 02 00000</t>
  </si>
  <si>
    <t xml:space="preserve">Инвентаризация и паспортизация муниципальных автомобильных дорог местного значения</t>
  </si>
  <si>
    <t xml:space="preserve">64 4 02 14760</t>
  </si>
  <si>
    <t xml:space="preserve">Мероприятия, направленные на достижение целей проектов</t>
  </si>
  <si>
    <t xml:space="preserve">64 8 00 00000</t>
  </si>
  <si>
    <t xml:space="preserve">Мероприятия, направленные на достижение цели федерального проекта "Дорожная сеть"</t>
  </si>
  <si>
    <t xml:space="preserve">64 8 01 00000</t>
  </si>
  <si>
    <t xml:space="preserve">Капитальный ремонт и ремонт автомобильных дорог общего пользования местного значения, имеющих приоритетный социально значимый характер</t>
  </si>
  <si>
    <t xml:space="preserve">64 8 01 S4200</t>
  </si>
  <si>
    <t xml:space="preserve">Иные закупки товаров, работ и услуг для обеспечения государственных (муниципальных) нужд</t>
  </si>
  <si>
    <t xml:space="preserve">Непрограммные расходы </t>
  </si>
  <si>
    <t xml:space="preserve">Содержание автомобильных дорог местного значения и искусственных сооружений на них </t>
  </si>
  <si>
    <t xml:space="preserve">98 9 09 14190</t>
  </si>
  <si>
    <t xml:space="preserve">Осуществление полномочий Кировского района на мероприятия по содержанию автомобильных дорог</t>
  </si>
  <si>
    <t xml:space="preserve">98 9 09 95010</t>
  </si>
  <si>
    <t xml:space="preserve">Другие вопросы в области национальной экономики</t>
  </si>
  <si>
    <t xml:space="preserve">12</t>
  </si>
  <si>
    <t xml:space="preserve">Муниципальная программа "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t>
  </si>
  <si>
    <t xml:space="preserve">4Л 0 00 00000</t>
  </si>
  <si>
    <t xml:space="preserve">4Л 4 00 00000</t>
  </si>
  <si>
    <t xml:space="preserve">Комплекс процессных мероприятий "Обеспечение информационной поддержки малого и среднего предпринимательства"</t>
  </si>
  <si>
    <t xml:space="preserve">4Л 4 01 00000</t>
  </si>
  <si>
    <t xml:space="preserve">Субсидии организациям, образующим инфраструктуру поддержки субъектов малого и среднего предпринимательства, для возмещения затрат, связанных с оказанием безвозмездных информационных, консультационных  услуг в сфере предпринимательской деятельности </t>
  </si>
  <si>
    <t xml:space="preserve">4Л 4 01 06820</t>
  </si>
  <si>
    <t xml:space="preserve">Предоставление субсидий бюджетным, автономным учреждениям и иным некоммерческим организациям</t>
  </si>
  <si>
    <t xml:space="preserve">Мероприятия по землеустройству и землепользованию</t>
  </si>
  <si>
    <t xml:space="preserve">98 9 09 10350</t>
  </si>
  <si>
    <t xml:space="preserve">Жилищно-коммунальное хозяйство</t>
  </si>
  <si>
    <t xml:space="preserve">05</t>
  </si>
  <si>
    <t xml:space="preserve">Жилищное хозяйство</t>
  </si>
  <si>
    <t xml:space="preserve">Муниципальная программа "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t>
  </si>
  <si>
    <t xml:space="preserve">88 0 00 00000</t>
  </si>
  <si>
    <t xml:space="preserve">Отраслевые проекты</t>
  </si>
  <si>
    <t xml:space="preserve">88 7 00 00000</t>
  </si>
  <si>
    <t xml:space="preserve">Отраслевой проект "Улучшение жилищных условий и обеспечение жильем отдельных категорий граждан"</t>
  </si>
  <si>
    <t xml:space="preserve">88 7 01 00000</t>
  </si>
  <si>
    <t xml:space="preserve">Переселение граждан из аварийного жилищного фонда</t>
  </si>
  <si>
    <t xml:space="preserve">88 7 01 80250</t>
  </si>
  <si>
    <t xml:space="preserve">Капитальные вложения в объекты государственной (муниципальной) собственности</t>
  </si>
  <si>
    <t xml:space="preserve">Мероприятия в области жилищного хозяйства</t>
  </si>
  <si>
    <t xml:space="preserve">98 9 09 15000</t>
  </si>
  <si>
    <t xml:space="preserve">Капитальный ремонт (ремонт) муниципального жилищного фонда</t>
  </si>
  <si>
    <t xml:space="preserve">98 9 09 15010</t>
  </si>
  <si>
    <t xml:space="preserve">Взнос на капитальный ремонт общего имущества в многоквартирном доме на территории муниципального образования</t>
  </si>
  <si>
    <t xml:space="preserve">98 9 09 15460</t>
  </si>
  <si>
    <t xml:space="preserve">Коммунальное хозяйство</t>
  </si>
  <si>
    <t xml:space="preserve">Мероприятия по обслуживанию и текущему ремонту газораспределительной сети</t>
  </si>
  <si>
    <t xml:space="preserve">98 9 09 15380</t>
  </si>
  <si>
    <t xml:space="preserve">Мероприятия в области коммунального хозяйства</t>
  </si>
  <si>
    <t xml:space="preserve">98 9 09 15500</t>
  </si>
  <si>
    <t xml:space="preserve">Приобретение в лизинг коммунальной техники</t>
  </si>
  <si>
    <t xml:space="preserve">98 9 09 16370</t>
  </si>
  <si>
    <t xml:space="preserve">Благоустройство</t>
  </si>
  <si>
    <t xml:space="preserve">Реализация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Муниципальная программа "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 </t>
  </si>
  <si>
    <t xml:space="preserve">72 0 00 00000</t>
  </si>
  <si>
    <t xml:space="preserve">72 4 00 00000</t>
  </si>
  <si>
    <t xml:space="preserve">Комплекс процессных мероприятий "Мероприятия по борьбе с борщевиком Сосновского"</t>
  </si>
  <si>
    <t xml:space="preserve">72 4 01 00000</t>
  </si>
  <si>
    <t xml:space="preserve">Мероприятия по уничтожению борщевика Сосновского химическими методами </t>
  </si>
  <si>
    <t xml:space="preserve">72 4 01 14670</t>
  </si>
  <si>
    <t xml:space="preserve">Муниципальная программа "Благоустройство территории муниципального образования Шумское сельское поселение Кировского муниципального района Ленинградской области"</t>
  </si>
  <si>
    <t xml:space="preserve">7L 0 00 00000</t>
  </si>
  <si>
    <t xml:space="preserve">7L 4 00 00000</t>
  </si>
  <si>
    <t xml:space="preserve">Комплекс процессных мероприятий "Организация благоустройства на территории поселения"</t>
  </si>
  <si>
    <t xml:space="preserve">7L 4 01 00000</t>
  </si>
  <si>
    <t xml:space="preserve">Расходы на уличное освещение </t>
  </si>
  <si>
    <t xml:space="preserve">7L 4 01 15310</t>
  </si>
  <si>
    <t xml:space="preserve">Организация и содержание мест захоронения</t>
  </si>
  <si>
    <t xml:space="preserve">7L 4 01 15340</t>
  </si>
  <si>
    <t xml:space="preserve">Организация благоустройства территории поселения (за исключением осуществления дорожной деятельности, капитального ремонта (ремонта) дворовых территорий и проездов к ним)</t>
  </si>
  <si>
    <t xml:space="preserve">7L 4 01 15350</t>
  </si>
  <si>
    <t xml:space="preserve">Организация сбора и вывоза бытовых отходов и мусора</t>
  </si>
  <si>
    <t xml:space="preserve">7L 4 01 15360</t>
  </si>
  <si>
    <t xml:space="preserve">Мероприятия, направленные на поддержку развития объектов общественной инфраструктуры, обеспечение устойчивого функционирования объектов социальной сферы, мероприятий по благоустройству территорий городских и сельских поселений Кировского муниципального района Ленинградской области</t>
  </si>
  <si>
    <t xml:space="preserve">7L 4 01 95040</t>
  </si>
  <si>
    <t xml:space="preserve">Составление смет, проведение экспертиз и осуществление технического надзора</t>
  </si>
  <si>
    <t xml:space="preserve">98 0 09 16270</t>
  </si>
  <si>
    <t xml:space="preserve">Образование</t>
  </si>
  <si>
    <t xml:space="preserve">Молодежная политика</t>
  </si>
  <si>
    <t xml:space="preserve">Организация и проведение мероприятий в области молодежной политики</t>
  </si>
  <si>
    <t xml:space="preserve">99 9 09 12510</t>
  </si>
  <si>
    <t xml:space="preserve">Культура и кинематография</t>
  </si>
  <si>
    <t xml:space="preserve">08</t>
  </si>
  <si>
    <t xml:space="preserve">Культура</t>
  </si>
  <si>
    <t xml:space="preserve">Муниципальная программа "Развитие культуры в муниципальном образовании Шумское сельское поселение Кировского муниципального района Ленинградской области"</t>
  </si>
  <si>
    <t xml:space="preserve">40 0 00 00000</t>
  </si>
  <si>
    <t xml:space="preserve">40 4 00 00000</t>
  </si>
  <si>
    <t xml:space="preserve">Комплекс процессных мероприятий "Развитие культуры и модернизация учреждений культуры"</t>
  </si>
  <si>
    <t xml:space="preserve">40 4 01 00000</t>
  </si>
  <si>
    <t xml:space="preserve">Обеспечение деятельности (услуги, работы) муниципальных учреждений</t>
  </si>
  <si>
    <t xml:space="preserve">40 4 01 00160</t>
  </si>
  <si>
    <t xml:space="preserve">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40 0 01 S0360</t>
  </si>
  <si>
    <t xml:space="preserve">40 8 00 00000</t>
  </si>
  <si>
    <t xml:space="preserve">Мероприятия, направленные на достижение цели федерального проекта "Современный облик сельских территорий"</t>
  </si>
  <si>
    <t xml:space="preserve">40 8 01 00000</t>
  </si>
  <si>
    <t xml:space="preserve">Мероприятия по капитальному ремонту объектов</t>
  </si>
  <si>
    <t xml:space="preserve">40 8 01 S0670</t>
  </si>
  <si>
    <t xml:space="preserve">Социальная политика</t>
  </si>
  <si>
    <t xml:space="preserve">10</t>
  </si>
  <si>
    <t xml:space="preserve">Пенсионное обеспечение</t>
  </si>
  <si>
    <t xml:space="preserve">Доплаты к пенсиям муниципальных служащих </t>
  </si>
  <si>
    <t xml:space="preserve">98 9 09 03080</t>
  </si>
  <si>
    <t xml:space="preserve">Социальное обеспечение и иные выплаты населению</t>
  </si>
  <si>
    <t xml:space="preserve">300</t>
  </si>
  <si>
    <t xml:space="preserve">Физическая культура и спорт</t>
  </si>
  <si>
    <t xml:space="preserve">Массовый  спорт</t>
  </si>
  <si>
    <t xml:space="preserve">Муниципальная программа "Развитие части территории муниципального образования Шумское сельское поселение Кировского муниципального района Ленинградской области, являющейся административным центром"</t>
  </si>
  <si>
    <t xml:space="preserve">Федеральные проекты, не входящие в состав национальных проектов</t>
  </si>
  <si>
    <t xml:space="preserve">5А 2 00 00000</t>
  </si>
  <si>
    <t xml:space="preserve">Федеральный проект "Современный облик сельских территорий"</t>
  </si>
  <si>
    <t xml:space="preserve">5А 2 01 00000</t>
  </si>
  <si>
    <t xml:space="preserve">Строительство футбольного поля с искусственным покрытием в с.Шум, в том числе разработка проектно-сметной документации</t>
  </si>
  <si>
    <t xml:space="preserve">5А 2 01 80190</t>
  </si>
  <si>
    <t xml:space="preserve">40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Процентные платежи по муниципальному долгу </t>
  </si>
  <si>
    <t xml:space="preserve">98 9 09 10010</t>
  </si>
  <si>
    <t xml:space="preserve">Обслуживание государственного (муниципального) долга</t>
  </si>
  <si>
    <t xml:space="preserve">700</t>
  </si>
  <si>
    <t xml:space="preserve">2</t>
  </si>
  <si>
    <t xml:space="preserve">2.1</t>
  </si>
  <si>
    <t xml:space="preserve">совет депутатов  муниципального образования  Шумское сельское поселение  Кировского муниципального района Ленинградской области</t>
  </si>
  <si>
    <t xml:space="preserve">916</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высшего должностного лица муниципального образования</t>
  </si>
  <si>
    <t xml:space="preserve">67 1 00 00000</t>
  </si>
  <si>
    <t xml:space="preserve">67 1 09 00000</t>
  </si>
  <si>
    <t xml:space="preserve">67 1 09 0015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представительных органов муниципальных образований</t>
  </si>
  <si>
    <t xml:space="preserve">67 3 00 00000</t>
  </si>
  <si>
    <t xml:space="preserve">67 3 09 00000</t>
  </si>
  <si>
    <t xml:space="preserve">67 3 09 0015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t>
  </si>
  <si>
    <t xml:space="preserve">98 9 09 96090</t>
  </si>
  <si>
    <t xml:space="preserve">Осуществление передаваемых полномочий поселений контрольно-счетных органов поселений по осуществлению внешнего муниципального финансового контроля </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0.0"/>
  </numFmts>
  <fonts count="25">
    <font>
      <sz val="10"/>
      <name val="Arial Cyr"/>
      <family val="0"/>
      <charset val="204"/>
    </font>
    <font>
      <sz val="10"/>
      <name val="Arial"/>
      <family val="0"/>
    </font>
    <font>
      <sz val="10"/>
      <name val="Arial"/>
      <family val="0"/>
    </font>
    <font>
      <sz val="10"/>
      <name val="Arial"/>
      <family val="0"/>
    </font>
    <font>
      <sz val="16"/>
      <name val="Times New Roman Cyr"/>
      <family val="0"/>
      <charset val="204"/>
    </font>
    <font>
      <sz val="16"/>
      <name val="Times New Roman"/>
      <family val="1"/>
      <charset val="204"/>
    </font>
    <font>
      <b val="true"/>
      <sz val="20"/>
      <name val="Times New Roman Cyr"/>
      <family val="1"/>
      <charset val="204"/>
    </font>
    <font>
      <b val="true"/>
      <sz val="14"/>
      <name val="Arial Cyr"/>
      <family val="0"/>
      <charset val="204"/>
    </font>
    <font>
      <sz val="10"/>
      <name val="Arial"/>
      <family val="2"/>
      <charset val="204"/>
    </font>
    <font>
      <sz val="16"/>
      <name val="Arial"/>
      <family val="2"/>
      <charset val="204"/>
    </font>
    <font>
      <b val="true"/>
      <sz val="10"/>
      <name val="Arial Cyr"/>
      <family val="0"/>
      <charset val="204"/>
    </font>
    <font>
      <i val="true"/>
      <sz val="10"/>
      <name val="Times New Roman Cyr"/>
      <family val="0"/>
      <charset val="204"/>
    </font>
    <font>
      <i val="true"/>
      <sz val="14"/>
      <name val="Times New Roman Cyr"/>
      <family val="0"/>
      <charset val="204"/>
    </font>
    <font>
      <b val="true"/>
      <sz val="14"/>
      <name val="Times New Roman Cyr"/>
      <family val="1"/>
      <charset val="204"/>
    </font>
    <font>
      <b val="true"/>
      <i val="true"/>
      <sz val="14"/>
      <name val="Arial Cyr"/>
      <family val="0"/>
      <charset val="204"/>
    </font>
    <font>
      <b val="true"/>
      <i val="true"/>
      <sz val="14"/>
      <name val="Arial Cyr"/>
      <family val="2"/>
      <charset val="204"/>
    </font>
    <font>
      <sz val="14"/>
      <name val="Arial Cyr"/>
      <family val="2"/>
      <charset val="204"/>
    </font>
    <font>
      <sz val="14"/>
      <name val="Arial Cyr"/>
      <family val="0"/>
      <charset val="204"/>
    </font>
    <font>
      <b val="true"/>
      <sz val="14"/>
      <name val="Arial Cyr"/>
      <family val="2"/>
      <charset val="204"/>
    </font>
    <font>
      <i val="true"/>
      <sz val="14"/>
      <name val="Arial Cyr"/>
      <family val="0"/>
      <charset val="204"/>
    </font>
    <font>
      <i val="true"/>
      <sz val="14"/>
      <name val="Arial Cyr"/>
      <family val="2"/>
      <charset val="204"/>
    </font>
    <font>
      <sz val="12"/>
      <name val="Arial Cyr"/>
      <family val="0"/>
      <charset val="204"/>
    </font>
    <font>
      <sz val="12"/>
      <name val="Arial Cyr"/>
      <family val="2"/>
      <charset val="204"/>
    </font>
    <font>
      <b val="true"/>
      <sz val="16"/>
      <name val="Arial Cyr"/>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hair"/>
      <top/>
      <bottom style="thin"/>
      <diagonal/>
    </border>
    <border diagonalUp="false" diagonalDown="false">
      <left style="medium"/>
      <right/>
      <top/>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style="hair"/>
      <top style="hair"/>
      <bottom style="thin"/>
      <diagonal/>
    </border>
    <border diagonalUp="false" diagonalDown="false">
      <left style="hair"/>
      <right style="hair"/>
      <top/>
      <bottom/>
      <diagonal/>
    </border>
    <border diagonalUp="false" diagonalDown="false">
      <left style="medium"/>
      <right style="hair"/>
      <top style="thin"/>
      <bottom style="hair"/>
      <diagonal/>
    </border>
    <border diagonalUp="false" diagonalDown="false">
      <left style="thin"/>
      <right/>
      <top style="thin"/>
      <bottom style="hair"/>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hair"/>
      <top/>
      <bottom style="thin"/>
      <diagonal/>
    </border>
    <border diagonalUp="false" diagonalDown="false">
      <left style="medium"/>
      <right/>
      <top style="hair"/>
      <bottom style="thin"/>
      <diagonal/>
    </border>
    <border diagonalUp="false" diagonalDown="false">
      <left style="medium"/>
      <right style="hair"/>
      <top/>
      <bottom style="hair"/>
      <diagonal/>
    </border>
    <border diagonalUp="false" diagonalDown="false">
      <left style="medium"/>
      <right style="hair"/>
      <top/>
      <bottom/>
      <diagonal/>
    </border>
    <border diagonalUp="false" diagonalDown="false">
      <left style="thin"/>
      <right style="hair"/>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thin"/>
      <right style="medium"/>
      <top/>
      <bottom/>
      <diagonal/>
    </border>
    <border diagonalUp="false" diagonalDown="false">
      <left/>
      <right style="hair"/>
      <top style="thin"/>
      <bottom style="hair"/>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center" textRotation="0" wrapText="true" indent="0" shrinkToFit="false"/>
      <protection locked="true" hidden="false"/>
    </xf>
    <xf numFmtId="165" fontId="4" fillId="2" borderId="0"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5" fontId="12" fillId="2" borderId="6" xfId="20" applyFont="true" applyBorder="true" applyAlignment="true" applyProtection="true">
      <alignment horizontal="center" vertical="center" textRotation="0" wrapText="true" indent="0" shrinkToFit="false"/>
      <protection locked="true" hidden="false"/>
    </xf>
    <xf numFmtId="165" fontId="12" fillId="2" borderId="7" xfId="20" applyFont="true" applyBorder="true" applyAlignment="true" applyProtection="true">
      <alignment horizontal="center"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3" fillId="2" borderId="12"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true" indent="0" shrinkToFit="false"/>
      <protection locked="true" hidden="false"/>
    </xf>
    <xf numFmtId="166" fontId="15" fillId="2" borderId="21"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16" fillId="2" borderId="26" xfId="0" applyFont="true" applyBorder="true" applyAlignment="true" applyProtection="false">
      <alignment horizontal="left" vertical="bottom" textRotation="0" wrapText="tru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6" fontId="16" fillId="2" borderId="27" xfId="0" applyFont="true" applyBorder="true" applyAlignment="true" applyProtection="fals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6" fontId="15" fillId="2" borderId="27" xfId="0" applyFont="true" applyBorder="true" applyAlignment="true" applyProtection="false">
      <alignment horizontal="right" vertical="bottom" textRotation="0" wrapText="false" indent="0" shrinkToFit="false"/>
      <protection locked="true" hidden="false"/>
    </xf>
    <xf numFmtId="164" fontId="17" fillId="2" borderId="26" xfId="0" applyFont="true" applyBorder="true" applyAlignment="true" applyProtection="false">
      <alignment horizontal="left" vertical="bottom" textRotation="0" wrapText="tru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4" fontId="14" fillId="2" borderId="22" xfId="0" applyFont="true" applyBorder="true" applyAlignment="true" applyProtection="false">
      <alignment horizontal="left"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false" indent="0" shrinkToFit="false"/>
      <protection locked="true" hidden="false"/>
    </xf>
    <xf numFmtId="164" fontId="14" fillId="2" borderId="29" xfId="0" applyFont="true" applyBorder="true" applyAlignment="true" applyProtection="false">
      <alignment horizontal="left" vertical="bottom" textRotation="0" wrapText="tru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6" fontId="14" fillId="2" borderId="30"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tru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6" fontId="17" fillId="2" borderId="31"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left"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6" fontId="15" fillId="2" borderId="33" xfId="0" applyFont="true" applyBorder="true" applyAlignment="true" applyProtection="false">
      <alignment horizontal="right" vertical="bottom" textRotation="0" wrapText="false" indent="0" shrinkToFit="false"/>
      <protection locked="true" hidden="false"/>
    </xf>
    <xf numFmtId="164" fontId="16" fillId="2" borderId="34" xfId="0" applyFont="true" applyBorder="true" applyAlignment="true" applyProtection="false">
      <alignment horizontal="left"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6" fontId="16" fillId="2" borderId="31"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2" borderId="33" xfId="0" applyFont="true" applyBorder="true" applyAlignment="true" applyProtection="false">
      <alignment horizontal="center" vertical="bottom"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left" vertical="bottom" textRotation="0" wrapText="true" indent="0" shrinkToFit="false"/>
      <protection locked="true" hidden="false"/>
    </xf>
    <xf numFmtId="164" fontId="15" fillId="2" borderId="30" xfId="0" applyFont="true" applyBorder="true" applyAlignment="true" applyProtection="false">
      <alignment horizontal="center"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6" fontId="15" fillId="2" borderId="30" xfId="0" applyFont="true" applyBorder="true" applyAlignment="true" applyProtection="false">
      <alignment horizontal="right"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5" fontId="15" fillId="2" borderId="33"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false" indent="0" shrinkToFit="false"/>
      <protection locked="true" hidden="false"/>
    </xf>
    <xf numFmtId="164" fontId="17" fillId="2" borderId="29" xfId="0" applyFont="true" applyBorder="true" applyAlignment="true" applyProtection="false">
      <alignment horizontal="left" vertical="bottom" textRotation="0" wrapText="true" indent="0" shrinkToFit="false"/>
      <protection locked="true" hidden="false"/>
    </xf>
    <xf numFmtId="165" fontId="17" fillId="2" borderId="33"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right"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6" fontId="18" fillId="2" borderId="19" xfId="0" applyFont="true" applyBorder="true" applyAlignment="true" applyProtection="false">
      <alignment horizontal="right" vertical="bottom" textRotation="0" wrapText="false" indent="0" shrinkToFit="false"/>
      <protection locked="true" hidden="false"/>
    </xf>
    <xf numFmtId="166" fontId="18" fillId="2" borderId="21" xfId="0" applyFont="true" applyBorder="true" applyAlignment="true" applyProtection="false">
      <alignment horizontal="right" vertical="bottom" textRotation="0" wrapText="false" indent="0" shrinkToFit="false"/>
      <protection locked="true" hidden="false"/>
    </xf>
    <xf numFmtId="164" fontId="15" fillId="2" borderId="36"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14" fillId="2" borderId="32" xfId="0" applyFont="true" applyBorder="true" applyAlignment="true" applyProtection="false">
      <alignment horizontal="left" vertical="bottom" textRotation="0" wrapText="tru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6" fontId="18" fillId="2" borderId="33" xfId="0" applyFont="true" applyBorder="true" applyAlignment="true" applyProtection="false">
      <alignment horizontal="right" vertical="bottom" textRotation="0" wrapText="false" indent="0" shrinkToFit="false"/>
      <protection locked="true" hidden="false"/>
    </xf>
    <xf numFmtId="164" fontId="17" fillId="2" borderId="27"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left" vertical="bottom" textRotation="0" wrapText="true" indent="0" shrinkToFit="false"/>
      <protection locked="true" hidden="false"/>
    </xf>
    <xf numFmtId="164" fontId="7" fillId="2" borderId="32" xfId="0" applyFont="true" applyBorder="true" applyAlignment="true" applyProtection="false">
      <alignment horizontal="left" vertical="bottom" textRotation="0" wrapText="true" indent="0" shrinkToFit="false"/>
      <protection locked="true" hidden="false"/>
    </xf>
    <xf numFmtId="166" fontId="7" fillId="2" borderId="33" xfId="0" applyFont="true" applyBorder="true" applyAlignment="true" applyProtection="false">
      <alignment horizontal="right" vertical="bottom" textRotation="0" wrapText="false" indent="0" shrinkToFit="false"/>
      <protection locked="true" hidden="false"/>
    </xf>
    <xf numFmtId="165" fontId="14" fillId="2" borderId="37" xfId="0" applyFont="true" applyBorder="true" applyAlignment="true" applyProtection="false">
      <alignment horizontal="left" vertical="bottom" textRotation="0" wrapText="true" indent="0" shrinkToFit="false"/>
      <protection locked="true" hidden="false"/>
    </xf>
    <xf numFmtId="166" fontId="7" fillId="2" borderId="21"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6" fontId="7" fillId="2" borderId="25"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14" fillId="2" borderId="36"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6" fontId="14" fillId="2" borderId="33" xfId="0" applyFont="true" applyBorder="true" applyAlignment="true" applyProtection="false">
      <alignment horizontal="right"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66" fontId="7" fillId="2" borderId="35" xfId="0" applyFont="true" applyBorder="true" applyAlignment="true" applyProtection="false">
      <alignment horizontal="right"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6" fillId="2" borderId="3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left" vertical="top" textRotation="0" wrapText="true" indent="0" shrinkToFit="false"/>
      <protection locked="true" hidden="false"/>
    </xf>
    <xf numFmtId="166" fontId="7" fillId="2" borderId="30"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7" fillId="2" borderId="40" xfId="0" applyFont="true" applyBorder="true" applyAlignment="true" applyProtection="false">
      <alignment horizontal="left" vertical="bottom" textRotation="0" wrapText="tru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5" fontId="14" fillId="2" borderId="19"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7" fontId="17" fillId="0" borderId="31" xfId="0" applyFont="true" applyBorder="true" applyAlignment="true" applyProtection="false">
      <alignment horizontal="right"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false" indent="0" shrinkToFit="false"/>
      <protection locked="true" hidden="false"/>
    </xf>
    <xf numFmtId="165" fontId="19" fillId="2" borderId="31" xfId="0" applyFont="true" applyBorder="true" applyAlignment="true" applyProtection="false">
      <alignment horizontal="center" vertical="bottom" textRotation="0" wrapText="false" indent="0" shrinkToFit="false"/>
      <protection locked="true" hidden="false"/>
    </xf>
    <xf numFmtId="166" fontId="17" fillId="2" borderId="27"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7" fontId="18" fillId="0" borderId="33"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7" fontId="14" fillId="0" borderId="33"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2" borderId="33"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left" vertical="bottom" textRotation="0" wrapText="true" indent="0" shrinkToFit="false"/>
      <protection locked="true" hidden="false"/>
    </xf>
    <xf numFmtId="166" fontId="17" fillId="2" borderId="33"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7" fontId="15" fillId="0" borderId="30"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right"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6" fillId="2" borderId="41" xfId="0" applyFont="true" applyBorder="true" applyAlignment="true" applyProtection="false">
      <alignment horizontal="left" vertical="bottom"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7" fontId="16" fillId="0" borderId="31" xfId="0" applyFont="true" applyBorder="true" applyAlignment="true" applyProtection="false">
      <alignment horizontal="right" vertical="bottom" textRotation="0" wrapText="false" indent="0" shrinkToFit="false"/>
      <protection locked="true" hidden="false"/>
    </xf>
    <xf numFmtId="164" fontId="15" fillId="2" borderId="42" xfId="0" applyFont="true" applyBorder="true" applyAlignment="true" applyProtection="false">
      <alignment horizontal="left"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7" fillId="0" borderId="35" xfId="0" applyFont="true" applyBorder="true" applyAlignment="true" applyProtection="false">
      <alignment horizontal="right" vertical="bottom" textRotation="0" wrapText="false" indent="0" shrinkToFit="false"/>
      <protection locked="true" hidden="false"/>
    </xf>
    <xf numFmtId="164" fontId="14" fillId="2" borderId="44" xfId="0" applyFont="true" applyBorder="true" applyAlignment="true" applyProtection="false">
      <alignment horizontal="left" vertical="bottom" textRotation="0" wrapText="true" indent="0" shrinkToFit="false"/>
      <protection locked="true" hidden="false"/>
    </xf>
    <xf numFmtId="164" fontId="14" fillId="2" borderId="42"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17" fillId="2" borderId="45" xfId="0" applyFont="true" applyBorder="true" applyAlignment="true" applyProtection="false">
      <alignment horizontal="left" vertical="bottom" textRotation="0" wrapText="true" indent="0" shrinkToFit="false"/>
      <protection locked="true" hidden="false"/>
    </xf>
    <xf numFmtId="164" fontId="17" fillId="2" borderId="46" xfId="0" applyFont="true" applyBorder="true" applyAlignment="true" applyProtection="false">
      <alignment horizontal="center" vertical="bottom" textRotation="0" wrapText="false" indent="0" shrinkToFit="false"/>
      <protection locked="true" hidden="false"/>
    </xf>
    <xf numFmtId="164" fontId="16" fillId="2" borderId="46" xfId="0" applyFont="true" applyBorder="true" applyAlignment="true" applyProtection="false">
      <alignment horizontal="center" vertical="bottom" textRotation="0" wrapText="false" indent="0" shrinkToFit="false"/>
      <protection locked="true" hidden="false"/>
    </xf>
    <xf numFmtId="166" fontId="16" fillId="2" borderId="46" xfId="0" applyFont="true" applyBorder="true" applyAlignment="true" applyProtection="false">
      <alignment horizontal="right" vertical="bottom" textRotation="0" wrapText="false" indent="0" shrinkToFit="false"/>
      <protection locked="true" hidden="false"/>
    </xf>
    <xf numFmtId="165" fontId="7" fillId="2" borderId="25" xfId="0" applyFont="true" applyBorder="true" applyAlignment="true" applyProtection="false">
      <alignment horizontal="center" vertical="bottom" textRotation="0" wrapText="false" indent="0" shrinkToFit="false"/>
      <protection locked="true" hidden="false"/>
    </xf>
    <xf numFmtId="165" fontId="7" fillId="2" borderId="27"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left"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5" fontId="16" fillId="2" borderId="25" xfId="0" applyFont="true" applyBorder="true" applyAlignment="true" applyProtection="false">
      <alignment horizontal="center" vertical="bottom" textRotation="0" wrapText="false" indent="0" shrinkToFit="false"/>
      <protection locked="true" hidden="false"/>
    </xf>
    <xf numFmtId="166" fontId="16" fillId="2" borderId="35" xfId="0" applyFont="true" applyBorder="true" applyAlignment="true" applyProtection="false">
      <alignment horizontal="right" vertical="bottom" textRotation="0" wrapText="false" indent="0" shrinkToFit="false"/>
      <protection locked="true" hidden="false"/>
    </xf>
    <xf numFmtId="164" fontId="15" fillId="2" borderId="38" xfId="0" applyFont="true" applyBorder="true" applyAlignment="true" applyProtection="false">
      <alignment horizontal="left" vertical="bottom" textRotation="0" wrapText="true" indent="0" shrinkToFit="false"/>
      <protection locked="true" hidden="false"/>
    </xf>
    <xf numFmtId="166" fontId="17" fillId="2" borderId="25" xfId="0" applyFont="true" applyBorder="true" applyAlignment="true" applyProtection="false">
      <alignment horizontal="right" vertical="bottom" textRotation="0" wrapText="false" indent="0" shrinkToFit="false"/>
      <protection locked="true" hidden="false"/>
    </xf>
    <xf numFmtId="165" fontId="15" fillId="2" borderId="21" xfId="0" applyFont="true" applyBorder="true" applyAlignment="true" applyProtection="false">
      <alignment horizontal="center" vertical="bottom" textRotation="0" wrapText="false" indent="0" shrinkToFit="false"/>
      <protection locked="true" hidden="false"/>
    </xf>
    <xf numFmtId="165" fontId="18" fillId="2" borderId="21" xfId="0" applyFont="true" applyBorder="true" applyAlignment="true" applyProtection="false">
      <alignment horizontal="center" vertical="bottom" textRotation="0" wrapText="false" indent="0" shrinkToFit="false"/>
      <protection locked="true" hidden="false"/>
    </xf>
    <xf numFmtId="165" fontId="15" fillId="2" borderId="44" xfId="0" applyFont="true" applyBorder="true" applyAlignment="true" applyProtection="false">
      <alignment horizontal="left" vertical="bottom" textRotation="0" wrapText="true" indent="0" shrinkToFit="false"/>
      <protection locked="true" hidden="false"/>
    </xf>
    <xf numFmtId="164" fontId="15" fillId="2" borderId="47" xfId="0" applyFont="true" applyBorder="true" applyAlignment="true" applyProtection="false">
      <alignment horizontal="left" vertical="bottom" textRotation="0" wrapText="tru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5" fontId="18" fillId="2" borderId="35" xfId="0" applyFont="true" applyBorder="true" applyAlignment="true" applyProtection="false">
      <alignment horizontal="center" vertical="bottom" textRotation="0" wrapText="false" indent="0" shrinkToFit="false"/>
      <protection locked="true" hidden="false"/>
    </xf>
    <xf numFmtId="165" fontId="14" fillId="2" borderId="35" xfId="0" applyFont="true" applyBorder="true" applyAlignment="true" applyProtection="false">
      <alignment horizontal="center" vertical="bottom" textRotation="0" wrapText="false" indent="0" shrinkToFit="false"/>
      <protection locked="true" hidden="false"/>
    </xf>
    <xf numFmtId="165" fontId="16" fillId="2" borderId="35" xfId="0" applyFont="true" applyBorder="true" applyAlignment="true" applyProtection="false">
      <alignment horizontal="center" vertical="bottom" textRotation="0" wrapText="false" indent="0" shrinkToFit="false"/>
      <protection locked="true" hidden="false"/>
    </xf>
    <xf numFmtId="166" fontId="15" fillId="2" borderId="35" xfId="0" applyFont="true" applyBorder="true" applyAlignment="true" applyProtection="false">
      <alignment horizontal="right" vertical="bottom" textRotation="0" wrapText="false" indent="0" shrinkToFit="false"/>
      <protection locked="true" hidden="false"/>
    </xf>
    <xf numFmtId="165" fontId="17" fillId="2" borderId="48" xfId="0" applyFont="true" applyBorder="true" applyAlignment="true" applyProtection="false">
      <alignment horizontal="left"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4" fontId="13" fillId="2" borderId="49" xfId="20" applyFont="true" applyBorder="true" applyAlignment="true" applyProtection="true">
      <alignment horizontal="center" vertical="center" textRotation="0" wrapText="true" indent="0" shrinkToFit="false"/>
      <protection locked="true" hidden="false"/>
    </xf>
    <xf numFmtId="164" fontId="15" fillId="2" borderId="50" xfId="0" applyFont="true" applyBorder="true" applyAlignment="true" applyProtection="false">
      <alignment horizontal="left" vertical="bottom" textRotation="0" wrapText="true" indent="0" shrinkToFit="false"/>
      <protection locked="true" hidden="false"/>
    </xf>
    <xf numFmtId="164" fontId="16" fillId="2" borderId="51" xfId="0" applyFont="true" applyBorder="true" applyAlignment="true" applyProtection="false">
      <alignment horizontal="left" vertical="bottom" textRotation="0" wrapText="true" indent="0" shrinkToFit="false"/>
      <protection locked="true" hidden="false"/>
    </xf>
    <xf numFmtId="166" fontId="17" fillId="2" borderId="19" xfId="0" applyFont="true" applyBorder="true" applyAlignment="true" applyProtection="false">
      <alignment horizontal="right" vertical="bottom" textRotation="0" wrapText="false" indent="0" shrinkToFit="false"/>
      <protection locked="true" hidden="false"/>
    </xf>
    <xf numFmtId="165" fontId="7" fillId="2" borderId="50" xfId="0" applyFont="true" applyBorder="true" applyAlignment="true" applyProtection="false">
      <alignment horizontal="left" vertical="bottom" textRotation="0" wrapText="true" indent="0" shrinkToFit="false"/>
      <protection locked="true" hidden="false"/>
    </xf>
    <xf numFmtId="165" fontId="14" fillId="2" borderId="52" xfId="0" applyFont="true" applyBorder="true" applyAlignment="true" applyProtection="false">
      <alignment horizontal="left" vertical="bottom" textRotation="0" wrapText="true" indent="0" shrinkToFit="false"/>
      <protection locked="true" hidden="false"/>
    </xf>
    <xf numFmtId="165" fontId="15" fillId="2" borderId="52" xfId="0" applyFont="true" applyBorder="true" applyAlignment="true" applyProtection="false">
      <alignment horizontal="left" vertical="bottom" textRotation="0" wrapText="true" indent="0" shrinkToFit="false"/>
      <protection locked="true" hidden="false"/>
    </xf>
    <xf numFmtId="165" fontId="14" fillId="2" borderId="30" xfId="0" applyFont="true" applyBorder="true" applyAlignment="true" applyProtection="false">
      <alignment horizontal="center" vertical="bottom" textRotation="0" wrapText="false" indent="0" shrinkToFit="false"/>
      <protection locked="true" hidden="false"/>
    </xf>
    <xf numFmtId="165" fontId="7" fillId="2" borderId="30" xfId="0" applyFont="true" applyBorder="true" applyAlignment="true" applyProtection="false">
      <alignment horizontal="center" vertical="bottom" textRotation="0" wrapText="false" indent="0" shrinkToFit="false"/>
      <protection locked="true" hidden="false"/>
    </xf>
    <xf numFmtId="165" fontId="17" fillId="2" borderId="21"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left" vertical="bottom" textRotation="0" wrapText="true" indent="0" shrinkToFit="false"/>
      <protection locked="true" hidden="false"/>
    </xf>
    <xf numFmtId="165" fontId="18" fillId="2" borderId="25" xfId="0" applyFont="true" applyBorder="true" applyAlignment="true" applyProtection="false">
      <alignment horizontal="center" vertical="bottom" textRotation="0" wrapText="false" indent="0" shrinkToFit="false"/>
      <protection locked="true" hidden="false"/>
    </xf>
    <xf numFmtId="165" fontId="7" fillId="2" borderId="35" xfId="0" applyFont="true" applyBorder="true" applyAlignment="true" applyProtection="false">
      <alignment horizontal="center" vertical="bottom" textRotation="0" wrapText="false" indent="0" shrinkToFit="false"/>
      <protection locked="true" hidden="false"/>
    </xf>
    <xf numFmtId="165" fontId="17" fillId="2" borderId="35" xfId="0" applyFont="true" applyBorder="true" applyAlignment="true" applyProtection="false">
      <alignment horizontal="center" vertical="bottom" textRotation="0" wrapText="false" indent="0" shrinkToFit="false"/>
      <protection locked="true" hidden="false"/>
    </xf>
    <xf numFmtId="164" fontId="17" fillId="2" borderId="41" xfId="0" applyFont="true" applyBorder="true" applyAlignment="true" applyProtection="false">
      <alignment horizontal="left" vertical="bottom" textRotation="0" wrapText="true" indent="0" shrinkToFit="false"/>
      <protection locked="true" hidden="false"/>
    </xf>
    <xf numFmtId="165" fontId="17" fillId="2" borderId="31" xfId="0" applyFont="true" applyBorder="true" applyAlignment="true" applyProtection="false">
      <alignment horizontal="center" vertical="bottom" textRotation="0" wrapText="true" indent="0" shrinkToFit="false"/>
      <protection locked="true" hidden="false"/>
    </xf>
    <xf numFmtId="164" fontId="15" fillId="2" borderId="51" xfId="0" applyFont="true" applyBorder="true" applyAlignment="true" applyProtection="false">
      <alignment horizontal="left" vertical="bottom" textRotation="0" wrapText="true" indent="0" shrinkToFit="false"/>
      <protection locked="true" hidden="false"/>
    </xf>
    <xf numFmtId="164" fontId="16" fillId="2" borderId="45" xfId="0" applyFont="true" applyBorder="true" applyAlignment="true" applyProtection="false">
      <alignment horizontal="left" vertical="bottom" textRotation="0" wrapText="true" indent="0" shrinkToFit="false"/>
      <protection locked="true" hidden="false"/>
    </xf>
    <xf numFmtId="166" fontId="16" fillId="0" borderId="46" xfId="0" applyFont="true" applyBorder="true" applyAlignment="true" applyProtection="false">
      <alignment horizontal="right" vertical="bottom" textRotation="0" wrapText="false" indent="0" shrinkToFit="false"/>
      <protection locked="true" hidden="false"/>
    </xf>
    <xf numFmtId="164" fontId="13" fillId="2" borderId="54" xfId="20" applyFont="true" applyBorder="true" applyAlignment="true" applyProtection="tru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bottom" textRotation="0" wrapText="true" indent="0" shrinkToFit="false"/>
      <protection locked="true" hidden="false"/>
    </xf>
    <xf numFmtId="164" fontId="18" fillId="2" borderId="33" xfId="0" applyFont="true" applyBorder="true" applyAlignment="true" applyProtection="false">
      <alignment horizontal="center" vertical="bottom" textRotation="0" wrapText="true" indent="0" shrinkToFit="false"/>
      <protection locked="true" hidden="false"/>
    </xf>
    <xf numFmtId="164" fontId="15" fillId="2" borderId="21" xfId="0" applyFont="true" applyBorder="true" applyAlignment="true" applyProtection="false">
      <alignment horizontal="center" vertical="bottom" textRotation="0" wrapText="true" indent="0" shrinkToFit="false"/>
      <protection locked="true" hidden="false"/>
    </xf>
    <xf numFmtId="164" fontId="15" fillId="2" borderId="52"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center" vertical="bottom" textRotation="0" wrapText="true" indent="0" shrinkToFit="false"/>
      <protection locked="true" hidden="false"/>
    </xf>
    <xf numFmtId="164" fontId="15" fillId="2" borderId="57" xfId="0" applyFont="true" applyBorder="true" applyAlignment="true" applyProtection="false">
      <alignment horizontal="center" vertical="bottom" textRotation="0" wrapText="true" indent="0" shrinkToFit="false"/>
      <protection locked="true" hidden="false"/>
    </xf>
    <xf numFmtId="164" fontId="18" fillId="2" borderId="30" xfId="0" applyFont="true" applyBorder="true" applyAlignment="true" applyProtection="false">
      <alignment horizontal="center"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58" xfId="0" applyFont="true" applyBorder="true" applyAlignment="true" applyProtection="false">
      <alignment horizontal="center" vertical="bottom" textRotation="0" wrapText="true" indent="0" shrinkToFit="false"/>
      <protection locked="true" hidden="false"/>
    </xf>
    <xf numFmtId="165" fontId="15" fillId="2" borderId="59" xfId="0" applyFont="true" applyBorder="true" applyAlignment="true" applyProtection="false">
      <alignment horizontal="left" vertical="bottom" textRotation="0" wrapText="tru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5" fontId="16" fillId="2" borderId="19" xfId="0" applyFont="true" applyBorder="true" applyAlignment="true" applyProtection="false">
      <alignment horizontal="center" vertical="bottom" textRotation="0" wrapText="false" indent="0" shrinkToFit="false"/>
      <protection locked="true" hidden="false"/>
    </xf>
    <xf numFmtId="164" fontId="15" fillId="2" borderId="44" xfId="0" applyFont="true" applyBorder="true" applyAlignment="true" applyProtection="false">
      <alignment horizontal="left" vertical="bottom" textRotation="0" wrapText="true" indent="0" shrinkToFit="false"/>
      <protection locked="true" hidden="false"/>
    </xf>
    <xf numFmtId="165" fontId="16" fillId="2" borderId="44" xfId="0" applyFont="true" applyBorder="true" applyAlignment="true" applyProtection="false">
      <alignment horizontal="left" vertical="bottom" textRotation="0" wrapText="true" indent="0" shrinkToFit="false"/>
      <protection locked="true" hidden="false"/>
    </xf>
    <xf numFmtId="165" fontId="16" fillId="2" borderId="21" xfId="0" applyFont="true" applyBorder="true" applyAlignment="true" applyProtection="false">
      <alignment horizontal="center" vertical="bottom" textRotation="0" wrapText="false" indent="0" shrinkToFit="false"/>
      <protection locked="true" hidden="false"/>
    </xf>
    <xf numFmtId="166" fontId="17" fillId="2" borderId="21" xfId="0" applyFont="true" applyBorder="true" applyAlignment="true" applyProtection="false">
      <alignment horizontal="right" vertical="bottom" textRotation="0" wrapText="false" indent="0" shrinkToFit="false"/>
      <protection locked="true" hidden="false"/>
    </xf>
    <xf numFmtId="164" fontId="21" fillId="2" borderId="60" xfId="0" applyFont="true" applyBorder="true" applyAlignment="true" applyProtection="false">
      <alignment horizontal="center" vertical="bottom" textRotation="0" wrapText="false" indent="0" shrinkToFit="false"/>
      <protection locked="true" hidden="false"/>
    </xf>
    <xf numFmtId="164" fontId="18" fillId="2" borderId="61" xfId="0" applyFont="true" applyBorder="true" applyAlignment="true" applyProtection="false">
      <alignment horizontal="general" vertical="bottom" textRotation="0" wrapText="true" indent="0" shrinkToFit="false"/>
      <protection locked="true" hidden="false"/>
    </xf>
    <xf numFmtId="164" fontId="22" fillId="2" borderId="61" xfId="0" applyFont="true" applyBorder="true" applyAlignment="true" applyProtection="false">
      <alignment horizontal="center" vertical="bottom" textRotation="0" wrapText="true" indent="0" shrinkToFit="false"/>
      <protection locked="true" hidden="false"/>
    </xf>
    <xf numFmtId="164" fontId="16" fillId="2" borderId="61" xfId="0" applyFont="true" applyBorder="true" applyAlignment="true" applyProtection="false">
      <alignment horizontal="center" vertical="bottom" textRotation="0" wrapText="false" indent="0" shrinkToFit="false"/>
      <protection locked="true" hidden="false"/>
    </xf>
    <xf numFmtId="164" fontId="22" fillId="2" borderId="61" xfId="0" applyFont="true" applyBorder="true" applyAlignment="true" applyProtection="false">
      <alignment horizontal="general" vertical="bottom" textRotation="0" wrapText="true" indent="0" shrinkToFit="false"/>
      <protection locked="true" hidden="false"/>
    </xf>
    <xf numFmtId="166" fontId="23" fillId="2" borderId="6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2"/>
  <sheetViews>
    <sheetView showFormulas="false" showGridLines="false" showRowColHeaders="true" showZeros="true" rightToLeft="false" tabSelected="true" showOutlineSymbols="true" defaultGridColor="true" view="pageBreakPreview" topLeftCell="A1" colorId="64" zoomScale="89" zoomScaleNormal="50" zoomScalePageLayoutView="89" workbookViewId="0">
      <selection pane="topLeft" activeCell="A13" activeCellId="0" sqref="A13:I16"/>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1" width="5.41"/>
    <col collapsed="false" customWidth="true" hidden="false" outlineLevel="0" max="3" min="3" style="2" width="101.99"/>
    <col collapsed="false" customWidth="true" hidden="false" outlineLevel="0" max="5" min="4" style="2" width="9.85"/>
    <col collapsed="false" customWidth="true" hidden="false" outlineLevel="0" max="6" min="6" style="2" width="10.71"/>
    <col collapsed="false" customWidth="true" hidden="false" outlineLevel="0" max="7" min="7" style="2" width="21.42"/>
    <col collapsed="false" customWidth="true" hidden="false" outlineLevel="0" max="8" min="8" style="2" width="10.85"/>
    <col collapsed="false" customWidth="true" hidden="false" outlineLevel="0" max="9" min="9" style="2" width="20.99"/>
    <col collapsed="false" customWidth="false" hidden="false" outlineLevel="0" max="257" min="10" style="1" width="8.85"/>
  </cols>
  <sheetData>
    <row r="1" customFormat="false" ht="20.25" hidden="false" customHeight="true" outlineLevel="0" collapsed="false">
      <c r="C1" s="3"/>
      <c r="D1" s="3"/>
      <c r="E1" s="3"/>
      <c r="F1" s="3"/>
      <c r="G1" s="4" t="s">
        <v>0</v>
      </c>
      <c r="H1" s="4"/>
      <c r="I1" s="4"/>
    </row>
    <row r="2" customFormat="false" ht="20.25" hidden="false" customHeight="false" outlineLevel="0" collapsed="false">
      <c r="C2" s="3"/>
      <c r="D2" s="3"/>
      <c r="E2" s="3"/>
      <c r="F2" s="3"/>
      <c r="G2" s="4"/>
      <c r="H2" s="4"/>
      <c r="I2" s="4"/>
    </row>
    <row r="3" customFormat="false" ht="20.25" hidden="false" customHeight="false" outlineLevel="0" collapsed="false">
      <c r="C3" s="5"/>
      <c r="D3" s="5"/>
      <c r="E3" s="5"/>
      <c r="F3" s="5"/>
      <c r="G3" s="4"/>
      <c r="H3" s="4"/>
      <c r="I3" s="4"/>
    </row>
    <row r="4" customFormat="false" ht="20.25" hidden="false" customHeight="false" outlineLevel="0" collapsed="false">
      <c r="C4" s="3"/>
      <c r="D4" s="3"/>
      <c r="E4" s="3"/>
      <c r="F4" s="3"/>
      <c r="G4" s="4"/>
      <c r="H4" s="4"/>
      <c r="I4" s="4"/>
    </row>
    <row r="5" customFormat="false" ht="20.25" hidden="false" customHeight="false" outlineLevel="0" collapsed="false">
      <c r="C5" s="3"/>
      <c r="D5" s="3"/>
      <c r="E5" s="3"/>
      <c r="F5" s="3"/>
      <c r="G5" s="4"/>
      <c r="H5" s="4"/>
      <c r="I5" s="4"/>
    </row>
    <row r="6" customFormat="false" ht="20.25" hidden="false" customHeight="false" outlineLevel="0" collapsed="false">
      <c r="C6" s="5"/>
      <c r="D6" s="5"/>
      <c r="E6" s="5"/>
      <c r="F6" s="5"/>
      <c r="G6" s="4"/>
      <c r="H6" s="4"/>
      <c r="I6" s="4"/>
    </row>
    <row r="7" customFormat="false" ht="20.25" hidden="false" customHeight="false" outlineLevel="0" collapsed="false">
      <c r="C7" s="3"/>
      <c r="D7" s="3"/>
      <c r="E7" s="3"/>
      <c r="F7" s="3"/>
      <c r="G7" s="4"/>
      <c r="H7" s="4"/>
      <c r="I7" s="4"/>
    </row>
    <row r="8" customFormat="false" ht="20.25" hidden="false" customHeight="false" outlineLevel="0" collapsed="false">
      <c r="C8" s="5"/>
      <c r="D8" s="5"/>
      <c r="E8" s="5"/>
      <c r="F8" s="3"/>
      <c r="G8" s="4"/>
      <c r="H8" s="4"/>
      <c r="I8" s="4"/>
    </row>
    <row r="9" customFormat="false" ht="15.75" hidden="false" customHeight="true" outlineLevel="0" collapsed="false">
      <c r="A9" s="6"/>
      <c r="B9" s="6"/>
      <c r="C9" s="6"/>
      <c r="D9" s="6"/>
      <c r="E9" s="6"/>
      <c r="F9" s="6"/>
      <c r="G9" s="4"/>
      <c r="H9" s="4"/>
      <c r="I9" s="4"/>
    </row>
    <row r="10" s="1" customFormat="true" ht="15.75" hidden="false" customHeight="true" outlineLevel="0" collapsed="false">
      <c r="A10" s="7"/>
      <c r="B10" s="7"/>
      <c r="C10" s="7"/>
      <c r="D10" s="7"/>
      <c r="E10" s="7"/>
      <c r="F10" s="7"/>
      <c r="G10" s="4"/>
      <c r="H10" s="4"/>
      <c r="I10" s="4"/>
    </row>
    <row r="11" s="1" customFormat="true" ht="15.75" hidden="false" customHeight="true" outlineLevel="0" collapsed="false">
      <c r="A11" s="7"/>
      <c r="B11" s="7"/>
      <c r="C11" s="7"/>
      <c r="D11" s="7"/>
      <c r="E11" s="7"/>
      <c r="F11" s="7"/>
      <c r="G11" s="4"/>
      <c r="H11" s="4"/>
      <c r="I11" s="4"/>
    </row>
    <row r="12" customFormat="false" ht="15.75" hidden="false" customHeight="true" outlineLevel="0" collapsed="false">
      <c r="C12" s="8"/>
      <c r="D12" s="8"/>
      <c r="E12" s="8"/>
      <c r="F12" s="8"/>
      <c r="G12" s="4"/>
      <c r="H12" s="4"/>
      <c r="I12" s="4"/>
    </row>
    <row r="13" customFormat="false" ht="25.5" hidden="false" customHeight="true" outlineLevel="0" collapsed="false">
      <c r="A13" s="9" t="s">
        <v>1</v>
      </c>
      <c r="B13" s="9"/>
      <c r="C13" s="9"/>
      <c r="D13" s="9"/>
      <c r="E13" s="9"/>
      <c r="F13" s="9"/>
      <c r="G13" s="9"/>
      <c r="H13" s="9"/>
      <c r="I13" s="9"/>
    </row>
    <row r="14" customFormat="false" ht="28.15" hidden="false" customHeight="true" outlineLevel="0" collapsed="false">
      <c r="A14" s="9"/>
      <c r="B14" s="9"/>
      <c r="C14" s="9"/>
      <c r="D14" s="9"/>
      <c r="E14" s="9"/>
      <c r="F14" s="9"/>
      <c r="G14" s="9"/>
      <c r="H14" s="9"/>
      <c r="I14" s="9"/>
    </row>
    <row r="15" customFormat="false" ht="15.75" hidden="false" customHeight="true" outlineLevel="0" collapsed="false">
      <c r="A15" s="9"/>
      <c r="B15" s="9"/>
      <c r="C15" s="9"/>
      <c r="D15" s="9"/>
      <c r="E15" s="9"/>
      <c r="F15" s="9"/>
      <c r="G15" s="9"/>
      <c r="H15" s="9"/>
      <c r="I15" s="9"/>
    </row>
    <row r="16" customFormat="false" ht="13.7" hidden="false" customHeight="true" outlineLevel="0" collapsed="false">
      <c r="A16" s="9"/>
      <c r="B16" s="9"/>
      <c r="C16" s="9"/>
      <c r="D16" s="9"/>
      <c r="E16" s="9"/>
      <c r="F16" s="9"/>
      <c r="G16" s="9"/>
      <c r="H16" s="9"/>
      <c r="I16" s="9"/>
    </row>
    <row r="17" customFormat="false" ht="51.6" hidden="false" customHeight="true" outlineLevel="0" collapsed="false">
      <c r="A17" s="10" t="s">
        <v>2</v>
      </c>
      <c r="B17" s="10"/>
      <c r="C17" s="11" t="s">
        <v>3</v>
      </c>
      <c r="D17" s="12" t="s">
        <v>4</v>
      </c>
      <c r="E17" s="13" t="s">
        <v>5</v>
      </c>
      <c r="F17" s="13" t="s">
        <v>6</v>
      </c>
      <c r="G17" s="13" t="s">
        <v>7</v>
      </c>
      <c r="H17" s="13" t="s">
        <v>8</v>
      </c>
      <c r="I17" s="14" t="s">
        <v>9</v>
      </c>
    </row>
    <row r="18" customFormat="false" ht="21.2" hidden="false" customHeight="true" outlineLevel="0" collapsed="false">
      <c r="A18" s="15" t="n">
        <v>1</v>
      </c>
      <c r="B18" s="15"/>
      <c r="C18" s="16" t="n">
        <v>2</v>
      </c>
      <c r="D18" s="17" t="s">
        <v>10</v>
      </c>
      <c r="E18" s="18" t="s">
        <v>11</v>
      </c>
      <c r="F18" s="18" t="s">
        <v>12</v>
      </c>
      <c r="G18" s="18" t="s">
        <v>13</v>
      </c>
      <c r="H18" s="18" t="s">
        <v>14</v>
      </c>
      <c r="I18" s="18" t="s">
        <v>15</v>
      </c>
    </row>
    <row r="19" customFormat="false" ht="67.7" hidden="false" customHeight="true" outlineLevel="0" collapsed="false">
      <c r="A19" s="19" t="s">
        <v>16</v>
      </c>
      <c r="B19" s="20"/>
      <c r="C19" s="21" t="s">
        <v>17</v>
      </c>
      <c r="D19" s="22" t="s">
        <v>18</v>
      </c>
      <c r="E19" s="22"/>
      <c r="F19" s="22"/>
      <c r="G19" s="22"/>
      <c r="H19" s="22"/>
      <c r="I19" s="23" t="n">
        <f aca="false">I20</f>
        <v>50742.7</v>
      </c>
    </row>
    <row r="20" customFormat="false" ht="57" hidden="false" customHeight="false" outlineLevel="0" collapsed="false">
      <c r="A20" s="24"/>
      <c r="B20" s="25" t="s">
        <v>19</v>
      </c>
      <c r="C20" s="26" t="s">
        <v>17</v>
      </c>
      <c r="D20" s="27" t="s">
        <v>18</v>
      </c>
      <c r="E20" s="27"/>
      <c r="F20" s="27"/>
      <c r="G20" s="27"/>
      <c r="H20" s="27"/>
      <c r="I20" s="28" t="n">
        <f aca="false">I21+I63+I70+I86+I130+I191+I206+I219+I212+I185</f>
        <v>50742.7</v>
      </c>
    </row>
    <row r="21" customFormat="false" ht="18.75" hidden="false" customHeight="false" outlineLevel="0" collapsed="false">
      <c r="A21" s="29"/>
      <c r="B21" s="30"/>
      <c r="C21" s="31" t="s">
        <v>20</v>
      </c>
      <c r="D21" s="32" t="s">
        <v>18</v>
      </c>
      <c r="E21" s="32" t="s">
        <v>21</v>
      </c>
      <c r="F21" s="32"/>
      <c r="G21" s="32"/>
      <c r="H21" s="32"/>
      <c r="I21" s="33" t="n">
        <f aca="false">I22+I40+I49+I54+I45</f>
        <v>12439.7</v>
      </c>
    </row>
    <row r="22" customFormat="false" ht="56.25" hidden="false" customHeight="false" outlineLevel="0" collapsed="false">
      <c r="A22" s="29"/>
      <c r="B22" s="30"/>
      <c r="C22" s="34" t="s">
        <v>22</v>
      </c>
      <c r="D22" s="35" t="s">
        <v>18</v>
      </c>
      <c r="E22" s="32" t="s">
        <v>21</v>
      </c>
      <c r="F22" s="32" t="s">
        <v>23</v>
      </c>
      <c r="G22" s="32"/>
      <c r="H22" s="32"/>
      <c r="I22" s="33" t="n">
        <f aca="false">I23+I36</f>
        <v>11354.3</v>
      </c>
      <c r="J22" s="36"/>
    </row>
    <row r="23" customFormat="false" ht="30" hidden="false" customHeight="true" outlineLevel="0" collapsed="false">
      <c r="A23" s="29"/>
      <c r="B23" s="30"/>
      <c r="C23" s="37" t="s">
        <v>24</v>
      </c>
      <c r="D23" s="35" t="s">
        <v>18</v>
      </c>
      <c r="E23" s="35" t="s">
        <v>21</v>
      </c>
      <c r="F23" s="35" t="s">
        <v>23</v>
      </c>
      <c r="G23" s="35" t="s">
        <v>25</v>
      </c>
      <c r="H23" s="35"/>
      <c r="I23" s="38" t="n">
        <f aca="false">I24+I32</f>
        <v>11354.3</v>
      </c>
    </row>
    <row r="24" customFormat="false" ht="37.5" hidden="false" customHeight="false" outlineLevel="0" collapsed="false">
      <c r="A24" s="29"/>
      <c r="B24" s="30"/>
      <c r="C24" s="37" t="s">
        <v>26</v>
      </c>
      <c r="D24" s="35" t="s">
        <v>18</v>
      </c>
      <c r="E24" s="35" t="s">
        <v>21</v>
      </c>
      <c r="F24" s="35" t="s">
        <v>23</v>
      </c>
      <c r="G24" s="35" t="s">
        <v>27</v>
      </c>
      <c r="H24" s="35"/>
      <c r="I24" s="38" t="n">
        <f aca="false">I26</f>
        <v>11350.8</v>
      </c>
    </row>
    <row r="25" s="1" customFormat="true" ht="18.75" hidden="false" customHeight="false" outlineLevel="0" collapsed="false">
      <c r="A25" s="29"/>
      <c r="B25" s="30"/>
      <c r="C25" s="39" t="s">
        <v>28</v>
      </c>
      <c r="D25" s="35" t="s">
        <v>18</v>
      </c>
      <c r="E25" s="35" t="s">
        <v>21</v>
      </c>
      <c r="F25" s="35" t="s">
        <v>23</v>
      </c>
      <c r="G25" s="35" t="s">
        <v>29</v>
      </c>
      <c r="H25" s="35"/>
      <c r="I25" s="38" t="n">
        <f aca="false">I26</f>
        <v>11350.8</v>
      </c>
    </row>
    <row r="26" customFormat="false" ht="18.75" hidden="false" customHeight="false" outlineLevel="0" collapsed="false">
      <c r="A26" s="29"/>
      <c r="B26" s="30"/>
      <c r="C26" s="40" t="s">
        <v>30</v>
      </c>
      <c r="D26" s="41" t="s">
        <v>18</v>
      </c>
      <c r="E26" s="42" t="s">
        <v>21</v>
      </c>
      <c r="F26" s="42" t="s">
        <v>23</v>
      </c>
      <c r="G26" s="42" t="s">
        <v>31</v>
      </c>
      <c r="H26" s="42"/>
      <c r="I26" s="43" t="n">
        <f aca="false">I27+I30+I31</f>
        <v>11350.8</v>
      </c>
    </row>
    <row r="27" customFormat="false" ht="67.5" hidden="false" customHeight="true" outlineLevel="0" collapsed="false">
      <c r="A27" s="29"/>
      <c r="B27" s="30"/>
      <c r="C27" s="44" t="s">
        <v>32</v>
      </c>
      <c r="D27" s="45" t="s">
        <v>18</v>
      </c>
      <c r="E27" s="45" t="s">
        <v>21</v>
      </c>
      <c r="F27" s="45" t="s">
        <v>23</v>
      </c>
      <c r="G27" s="45" t="s">
        <v>31</v>
      </c>
      <c r="H27" s="45" t="s">
        <v>33</v>
      </c>
      <c r="I27" s="46" t="n">
        <f aca="false">9921.3+74.9</f>
        <v>9996.2</v>
      </c>
    </row>
    <row r="28" customFormat="false" ht="18.75" hidden="true" customHeight="false" outlineLevel="0" collapsed="false">
      <c r="A28" s="29"/>
      <c r="B28" s="30"/>
      <c r="C28" s="47"/>
      <c r="D28" s="48"/>
      <c r="E28" s="49"/>
      <c r="F28" s="49"/>
      <c r="G28" s="49"/>
      <c r="H28" s="49"/>
      <c r="I28" s="50"/>
    </row>
    <row r="29" customFormat="false" ht="56.25" hidden="true" customHeight="true" outlineLevel="0" collapsed="false">
      <c r="A29" s="29"/>
      <c r="B29" s="30"/>
      <c r="C29" s="44"/>
      <c r="D29" s="45"/>
      <c r="E29" s="45"/>
      <c r="F29" s="45"/>
      <c r="G29" s="45"/>
      <c r="H29" s="45"/>
      <c r="I29" s="46"/>
    </row>
    <row r="30" customFormat="false" ht="36" hidden="false" customHeight="false" outlineLevel="0" collapsed="false">
      <c r="A30" s="29"/>
      <c r="B30" s="30"/>
      <c r="C30" s="51" t="s">
        <v>34</v>
      </c>
      <c r="D30" s="45" t="s">
        <v>18</v>
      </c>
      <c r="E30" s="45" t="s">
        <v>21</v>
      </c>
      <c r="F30" s="45" t="s">
        <v>23</v>
      </c>
      <c r="G30" s="45" t="s">
        <v>31</v>
      </c>
      <c r="H30" s="45" t="s">
        <v>35</v>
      </c>
      <c r="I30" s="52" t="n">
        <v>1284.5</v>
      </c>
    </row>
    <row r="31" customFormat="false" ht="27.75" hidden="false" customHeight="true" outlineLevel="0" collapsed="false">
      <c r="A31" s="29"/>
      <c r="B31" s="30"/>
      <c r="C31" s="51" t="s">
        <v>36</v>
      </c>
      <c r="D31" s="45" t="s">
        <v>18</v>
      </c>
      <c r="E31" s="45" t="s">
        <v>21</v>
      </c>
      <c r="F31" s="45" t="s">
        <v>23</v>
      </c>
      <c r="G31" s="45" t="s">
        <v>31</v>
      </c>
      <c r="H31" s="45" t="s">
        <v>37</v>
      </c>
      <c r="I31" s="46" t="n">
        <v>70.1</v>
      </c>
    </row>
    <row r="32" customFormat="false" ht="42.75" hidden="false" customHeight="true" outlineLevel="0" collapsed="false">
      <c r="A32" s="29"/>
      <c r="B32" s="30"/>
      <c r="C32" s="53" t="s">
        <v>38</v>
      </c>
      <c r="D32" s="54" t="s">
        <v>18</v>
      </c>
      <c r="E32" s="54" t="s">
        <v>21</v>
      </c>
      <c r="F32" s="55" t="s">
        <v>23</v>
      </c>
      <c r="G32" s="55" t="s">
        <v>39</v>
      </c>
      <c r="H32" s="56"/>
      <c r="I32" s="57" t="n">
        <f aca="false">I34</f>
        <v>3.5</v>
      </c>
    </row>
    <row r="33" s="1" customFormat="true" ht="26.45" hidden="false" customHeight="true" outlineLevel="0" collapsed="false">
      <c r="A33" s="29"/>
      <c r="B33" s="30"/>
      <c r="C33" s="39" t="s">
        <v>28</v>
      </c>
      <c r="D33" s="35" t="s">
        <v>18</v>
      </c>
      <c r="E33" s="35" t="s">
        <v>21</v>
      </c>
      <c r="F33" s="35" t="s">
        <v>23</v>
      </c>
      <c r="G33" s="35" t="s">
        <v>40</v>
      </c>
      <c r="H33" s="35"/>
      <c r="I33" s="38" t="n">
        <f aca="false">I34</f>
        <v>3.5</v>
      </c>
    </row>
    <row r="34" customFormat="false" ht="26.25" hidden="false" customHeight="true" outlineLevel="0" collapsed="false">
      <c r="A34" s="29"/>
      <c r="B34" s="30"/>
      <c r="C34" s="58" t="s">
        <v>41</v>
      </c>
      <c r="D34" s="59" t="s">
        <v>18</v>
      </c>
      <c r="E34" s="59" t="s">
        <v>21</v>
      </c>
      <c r="F34" s="60" t="s">
        <v>23</v>
      </c>
      <c r="G34" s="60" t="s">
        <v>42</v>
      </c>
      <c r="H34" s="61"/>
      <c r="I34" s="62" t="n">
        <f aca="false">I35</f>
        <v>3.5</v>
      </c>
    </row>
    <row r="35" customFormat="false" ht="42.75" hidden="false" customHeight="true" outlineLevel="0" collapsed="false">
      <c r="A35" s="29"/>
      <c r="B35" s="30"/>
      <c r="C35" s="63" t="s">
        <v>34</v>
      </c>
      <c r="D35" s="64" t="s">
        <v>18</v>
      </c>
      <c r="E35" s="64" t="s">
        <v>21</v>
      </c>
      <c r="F35" s="64" t="s">
        <v>23</v>
      </c>
      <c r="G35" s="64" t="s">
        <v>42</v>
      </c>
      <c r="H35" s="64" t="s">
        <v>35</v>
      </c>
      <c r="I35" s="65" t="n">
        <v>3.5</v>
      </c>
    </row>
    <row r="36" customFormat="false" ht="18.75" hidden="false" customHeight="false" outlineLevel="0" collapsed="false">
      <c r="A36" s="29"/>
      <c r="B36" s="30"/>
      <c r="C36" s="37" t="s">
        <v>43</v>
      </c>
      <c r="D36" s="35" t="s">
        <v>18</v>
      </c>
      <c r="E36" s="66" t="s">
        <v>21</v>
      </c>
      <c r="F36" s="35" t="s">
        <v>23</v>
      </c>
      <c r="G36" s="35" t="s">
        <v>44</v>
      </c>
      <c r="H36" s="67"/>
      <c r="I36" s="38" t="n">
        <f aca="false">I37</f>
        <v>0</v>
      </c>
    </row>
    <row r="37" customFormat="false" ht="18.75" hidden="false" customHeight="false" outlineLevel="0" collapsed="false">
      <c r="A37" s="29"/>
      <c r="B37" s="30"/>
      <c r="C37" s="37" t="s">
        <v>28</v>
      </c>
      <c r="D37" s="35" t="s">
        <v>18</v>
      </c>
      <c r="E37" s="66" t="s">
        <v>21</v>
      </c>
      <c r="F37" s="35" t="s">
        <v>23</v>
      </c>
      <c r="G37" s="35" t="s">
        <v>45</v>
      </c>
      <c r="H37" s="67"/>
      <c r="I37" s="38" t="n">
        <f aca="false">I38</f>
        <v>0</v>
      </c>
    </row>
    <row r="38" customFormat="false" ht="37.5" hidden="false" customHeight="false" outlineLevel="0" collapsed="false">
      <c r="A38" s="29"/>
      <c r="B38" s="30"/>
      <c r="C38" s="68" t="s">
        <v>46</v>
      </c>
      <c r="D38" s="69" t="s">
        <v>18</v>
      </c>
      <c r="E38" s="69" t="s">
        <v>21</v>
      </c>
      <c r="F38" s="69" t="s">
        <v>23</v>
      </c>
      <c r="G38" s="69" t="s">
        <v>47</v>
      </c>
      <c r="H38" s="69"/>
      <c r="I38" s="70" t="n">
        <f aca="false">I39</f>
        <v>0</v>
      </c>
    </row>
    <row r="39" customFormat="false" ht="18.75" hidden="false" customHeight="false" outlineLevel="0" collapsed="false">
      <c r="A39" s="29"/>
      <c r="B39" s="30"/>
      <c r="C39" s="71" t="s">
        <v>48</v>
      </c>
      <c r="D39" s="72" t="s">
        <v>18</v>
      </c>
      <c r="E39" s="72" t="s">
        <v>21</v>
      </c>
      <c r="F39" s="72" t="s">
        <v>23</v>
      </c>
      <c r="G39" s="72" t="s">
        <v>47</v>
      </c>
      <c r="H39" s="72" t="s">
        <v>49</v>
      </c>
      <c r="I39" s="73" t="n">
        <v>0</v>
      </c>
    </row>
    <row r="40" customFormat="false" ht="56.25" hidden="false" customHeight="false" outlineLevel="0" collapsed="false">
      <c r="A40" s="29"/>
      <c r="B40" s="30"/>
      <c r="C40" s="34" t="s">
        <v>50</v>
      </c>
      <c r="D40" s="74" t="s">
        <v>18</v>
      </c>
      <c r="E40" s="32" t="s">
        <v>21</v>
      </c>
      <c r="F40" s="32" t="s">
        <v>51</v>
      </c>
      <c r="G40" s="32"/>
      <c r="H40" s="32"/>
      <c r="I40" s="33" t="n">
        <f aca="false">I41</f>
        <v>201.2</v>
      </c>
    </row>
    <row r="41" customFormat="false" ht="18.75" hidden="false" customHeight="false" outlineLevel="0" collapsed="false">
      <c r="A41" s="29"/>
      <c r="B41" s="30"/>
      <c r="C41" s="40" t="s">
        <v>43</v>
      </c>
      <c r="D41" s="74" t="s">
        <v>18</v>
      </c>
      <c r="E41" s="75" t="s">
        <v>21</v>
      </c>
      <c r="F41" s="69" t="s">
        <v>51</v>
      </c>
      <c r="G41" s="69" t="s">
        <v>44</v>
      </c>
      <c r="H41" s="76"/>
      <c r="I41" s="38" t="n">
        <f aca="false">I42</f>
        <v>201.2</v>
      </c>
    </row>
    <row r="42" customFormat="false" ht="18.75" hidden="false" customHeight="false" outlineLevel="0" collapsed="false">
      <c r="A42" s="29"/>
      <c r="B42" s="30"/>
      <c r="C42" s="77" t="s">
        <v>28</v>
      </c>
      <c r="D42" s="78" t="s">
        <v>18</v>
      </c>
      <c r="E42" s="79" t="s">
        <v>21</v>
      </c>
      <c r="F42" s="78" t="s">
        <v>51</v>
      </c>
      <c r="G42" s="78" t="s">
        <v>45</v>
      </c>
      <c r="H42" s="80"/>
      <c r="I42" s="81" t="n">
        <f aca="false">I43</f>
        <v>201.2</v>
      </c>
    </row>
    <row r="43" customFormat="false" ht="40.5" hidden="false" customHeight="true" outlineLevel="0" collapsed="false">
      <c r="A43" s="29"/>
      <c r="B43" s="30"/>
      <c r="C43" s="68" t="s">
        <v>52</v>
      </c>
      <c r="D43" s="82" t="s">
        <v>18</v>
      </c>
      <c r="E43" s="69" t="s">
        <v>21</v>
      </c>
      <c r="F43" s="69" t="s">
        <v>51</v>
      </c>
      <c r="G43" s="69" t="s">
        <v>53</v>
      </c>
      <c r="H43" s="69"/>
      <c r="I43" s="70" t="n">
        <f aca="false">I44</f>
        <v>201.2</v>
      </c>
    </row>
    <row r="44" customFormat="false" ht="18.75" hidden="false" customHeight="false" outlineLevel="0" collapsed="false">
      <c r="A44" s="29"/>
      <c r="B44" s="30"/>
      <c r="C44" s="71" t="s">
        <v>48</v>
      </c>
      <c r="D44" s="64" t="s">
        <v>18</v>
      </c>
      <c r="E44" s="72" t="s">
        <v>21</v>
      </c>
      <c r="F44" s="72" t="s">
        <v>51</v>
      </c>
      <c r="G44" s="72" t="s">
        <v>53</v>
      </c>
      <c r="H44" s="72" t="s">
        <v>49</v>
      </c>
      <c r="I44" s="73" t="n">
        <v>201.2</v>
      </c>
    </row>
    <row r="45" s="1" customFormat="true" ht="18.75" hidden="false" customHeight="false" outlineLevel="0" collapsed="false">
      <c r="A45" s="29"/>
      <c r="B45" s="30"/>
      <c r="C45" s="40" t="s">
        <v>43</v>
      </c>
      <c r="D45" s="74" t="s">
        <v>18</v>
      </c>
      <c r="E45" s="75" t="s">
        <v>21</v>
      </c>
      <c r="F45" s="83" t="s">
        <v>54</v>
      </c>
      <c r="G45" s="69" t="s">
        <v>44</v>
      </c>
      <c r="H45" s="84"/>
      <c r="I45" s="85" t="n">
        <f aca="false">I46</f>
        <v>544.1</v>
      </c>
    </row>
    <row r="46" s="1" customFormat="true" ht="18.75" hidden="false" customHeight="false" outlineLevel="0" collapsed="false">
      <c r="A46" s="29"/>
      <c r="B46" s="30"/>
      <c r="C46" s="77" t="s">
        <v>28</v>
      </c>
      <c r="D46" s="78" t="s">
        <v>18</v>
      </c>
      <c r="E46" s="79" t="s">
        <v>21</v>
      </c>
      <c r="F46" s="83" t="s">
        <v>54</v>
      </c>
      <c r="G46" s="78" t="s">
        <v>45</v>
      </c>
      <c r="H46" s="84"/>
      <c r="I46" s="85" t="n">
        <f aca="false">I47</f>
        <v>544.1</v>
      </c>
    </row>
    <row r="47" s="1" customFormat="true" ht="18.75" hidden="false" customHeight="false" outlineLevel="0" collapsed="false">
      <c r="A47" s="29"/>
      <c r="B47" s="30"/>
      <c r="C47" s="68" t="s">
        <v>55</v>
      </c>
      <c r="D47" s="82" t="s">
        <v>18</v>
      </c>
      <c r="E47" s="69" t="s">
        <v>21</v>
      </c>
      <c r="F47" s="83" t="s">
        <v>54</v>
      </c>
      <c r="G47" s="69" t="s">
        <v>56</v>
      </c>
      <c r="H47" s="84"/>
      <c r="I47" s="85" t="n">
        <f aca="false">I48</f>
        <v>544.1</v>
      </c>
    </row>
    <row r="48" s="1" customFormat="true" ht="36" hidden="false" customHeight="false" outlineLevel="0" collapsed="false">
      <c r="A48" s="29"/>
      <c r="B48" s="30"/>
      <c r="C48" s="86" t="s">
        <v>57</v>
      </c>
      <c r="D48" s="64" t="s">
        <v>18</v>
      </c>
      <c r="E48" s="72" t="s">
        <v>21</v>
      </c>
      <c r="F48" s="87" t="s">
        <v>54</v>
      </c>
      <c r="G48" s="72" t="s">
        <v>56</v>
      </c>
      <c r="H48" s="84" t="n">
        <v>800</v>
      </c>
      <c r="I48" s="88" t="n">
        <v>544.1</v>
      </c>
    </row>
    <row r="49" customFormat="false" ht="18.75" hidden="false" customHeight="false" outlineLevel="0" collapsed="false">
      <c r="A49" s="29"/>
      <c r="B49" s="30"/>
      <c r="C49" s="37" t="s">
        <v>58</v>
      </c>
      <c r="D49" s="74" t="s">
        <v>18</v>
      </c>
      <c r="E49" s="35" t="s">
        <v>21</v>
      </c>
      <c r="F49" s="35" t="s">
        <v>59</v>
      </c>
      <c r="G49" s="35"/>
      <c r="H49" s="35"/>
      <c r="I49" s="38" t="n">
        <f aca="false">I50</f>
        <v>0</v>
      </c>
    </row>
    <row r="50" customFormat="false" ht="18.75" hidden="false" customHeight="false" outlineLevel="0" collapsed="false">
      <c r="A50" s="29"/>
      <c r="B50" s="30"/>
      <c r="C50" s="40" t="s">
        <v>43</v>
      </c>
      <c r="D50" s="74" t="s">
        <v>18</v>
      </c>
      <c r="E50" s="35" t="s">
        <v>21</v>
      </c>
      <c r="F50" s="35" t="s">
        <v>59</v>
      </c>
      <c r="G50" s="35" t="s">
        <v>44</v>
      </c>
      <c r="H50" s="35"/>
      <c r="I50" s="38" t="n">
        <f aca="false">I51</f>
        <v>0</v>
      </c>
    </row>
    <row r="51" customFormat="false" ht="18.75" hidden="false" customHeight="false" outlineLevel="0" collapsed="false">
      <c r="A51" s="29"/>
      <c r="B51" s="30"/>
      <c r="C51" s="37" t="s">
        <v>28</v>
      </c>
      <c r="D51" s="74" t="s">
        <v>18</v>
      </c>
      <c r="E51" s="35" t="s">
        <v>21</v>
      </c>
      <c r="F51" s="35" t="s">
        <v>59</v>
      </c>
      <c r="G51" s="35" t="s">
        <v>45</v>
      </c>
      <c r="H51" s="35"/>
      <c r="I51" s="38" t="n">
        <f aca="false">I52</f>
        <v>0</v>
      </c>
    </row>
    <row r="52" customFormat="false" ht="18.75" hidden="false" customHeight="false" outlineLevel="0" collapsed="false">
      <c r="A52" s="29"/>
      <c r="B52" s="30"/>
      <c r="C52" s="40" t="s">
        <v>60</v>
      </c>
      <c r="D52" s="89" t="s">
        <v>18</v>
      </c>
      <c r="E52" s="42" t="s">
        <v>21</v>
      </c>
      <c r="F52" s="42" t="s">
        <v>59</v>
      </c>
      <c r="G52" s="42" t="s">
        <v>61</v>
      </c>
      <c r="H52" s="42"/>
      <c r="I52" s="43" t="n">
        <f aca="false">I53</f>
        <v>0</v>
      </c>
    </row>
    <row r="53" customFormat="false" ht="18.75" hidden="false" customHeight="false" outlineLevel="0" collapsed="false">
      <c r="A53" s="29"/>
      <c r="B53" s="30"/>
      <c r="C53" s="90" t="s">
        <v>36</v>
      </c>
      <c r="D53" s="72" t="s">
        <v>18</v>
      </c>
      <c r="E53" s="84" t="s">
        <v>21</v>
      </c>
      <c r="F53" s="84" t="s">
        <v>59</v>
      </c>
      <c r="G53" s="84" t="s">
        <v>61</v>
      </c>
      <c r="H53" s="84" t="s">
        <v>37</v>
      </c>
      <c r="I53" s="88" t="n">
        <v>0</v>
      </c>
    </row>
    <row r="54" customFormat="false" ht="18.75" hidden="false" customHeight="false" outlineLevel="0" collapsed="false">
      <c r="A54" s="29"/>
      <c r="B54" s="30"/>
      <c r="C54" s="37" t="s">
        <v>62</v>
      </c>
      <c r="D54" s="74" t="s">
        <v>18</v>
      </c>
      <c r="E54" s="35" t="s">
        <v>21</v>
      </c>
      <c r="F54" s="35" t="s">
        <v>63</v>
      </c>
      <c r="G54" s="35"/>
      <c r="H54" s="35"/>
      <c r="I54" s="38" t="n">
        <f aca="false">I55</f>
        <v>340.1</v>
      </c>
    </row>
    <row r="55" customFormat="false" ht="18.75" hidden="false" customHeight="false" outlineLevel="0" collapsed="false">
      <c r="A55" s="29"/>
      <c r="B55" s="30"/>
      <c r="C55" s="40" t="s">
        <v>43</v>
      </c>
      <c r="D55" s="74" t="s">
        <v>18</v>
      </c>
      <c r="E55" s="35" t="s">
        <v>21</v>
      </c>
      <c r="F55" s="35" t="s">
        <v>63</v>
      </c>
      <c r="G55" s="35" t="s">
        <v>44</v>
      </c>
      <c r="H55" s="35"/>
      <c r="I55" s="91" t="n">
        <f aca="false">I56</f>
        <v>340.1</v>
      </c>
    </row>
    <row r="56" customFormat="false" ht="18.75" hidden="false" customHeight="false" outlineLevel="0" collapsed="false">
      <c r="A56" s="29"/>
      <c r="B56" s="30"/>
      <c r="C56" s="37" t="s">
        <v>28</v>
      </c>
      <c r="D56" s="54" t="s">
        <v>18</v>
      </c>
      <c r="E56" s="35" t="s">
        <v>21</v>
      </c>
      <c r="F56" s="35" t="s">
        <v>63</v>
      </c>
      <c r="G56" s="35" t="s">
        <v>45</v>
      </c>
      <c r="H56" s="35"/>
      <c r="I56" s="92" t="n">
        <f aca="false">I58+I62+I59</f>
        <v>340.1</v>
      </c>
    </row>
    <row r="57" customFormat="false" ht="18.75" hidden="false" customHeight="false" outlineLevel="0" collapsed="false">
      <c r="A57" s="29"/>
      <c r="B57" s="30"/>
      <c r="C57" s="93" t="s">
        <v>64</v>
      </c>
      <c r="D57" s="89" t="s">
        <v>18</v>
      </c>
      <c r="E57" s="69" t="s">
        <v>21</v>
      </c>
      <c r="F57" s="69" t="s">
        <v>63</v>
      </c>
      <c r="G57" s="69" t="s">
        <v>65</v>
      </c>
      <c r="H57" s="69"/>
      <c r="I57" s="70" t="n">
        <f aca="false">I58</f>
        <v>19.1</v>
      </c>
    </row>
    <row r="58" customFormat="false" ht="36" hidden="false" customHeight="false" outlineLevel="0" collapsed="false">
      <c r="A58" s="29"/>
      <c r="B58" s="30"/>
      <c r="C58" s="63" t="s">
        <v>34</v>
      </c>
      <c r="D58" s="64" t="s">
        <v>18</v>
      </c>
      <c r="E58" s="72" t="s">
        <v>21</v>
      </c>
      <c r="F58" s="72" t="s">
        <v>63</v>
      </c>
      <c r="G58" s="72" t="s">
        <v>65</v>
      </c>
      <c r="H58" s="72" t="s">
        <v>35</v>
      </c>
      <c r="I58" s="73" t="n">
        <v>19.1</v>
      </c>
    </row>
    <row r="59" customFormat="false" ht="56.25" hidden="false" customHeight="false" outlineLevel="0" collapsed="false">
      <c r="A59" s="29"/>
      <c r="B59" s="30"/>
      <c r="C59" s="93" t="s">
        <v>66</v>
      </c>
      <c r="D59" s="89" t="s">
        <v>18</v>
      </c>
      <c r="E59" s="69" t="s">
        <v>21</v>
      </c>
      <c r="F59" s="69" t="s">
        <v>63</v>
      </c>
      <c r="G59" s="69" t="s">
        <v>67</v>
      </c>
      <c r="H59" s="69"/>
      <c r="I59" s="70" t="n">
        <f aca="false">I60</f>
        <v>220</v>
      </c>
    </row>
    <row r="60" customFormat="false" ht="36" hidden="false" customHeight="false" outlineLevel="0" collapsed="false">
      <c r="A60" s="29"/>
      <c r="B60" s="30"/>
      <c r="C60" s="63" t="s">
        <v>34</v>
      </c>
      <c r="D60" s="64" t="s">
        <v>18</v>
      </c>
      <c r="E60" s="72" t="s">
        <v>21</v>
      </c>
      <c r="F60" s="72" t="s">
        <v>63</v>
      </c>
      <c r="G60" s="72" t="s">
        <v>67</v>
      </c>
      <c r="H60" s="72" t="s">
        <v>35</v>
      </c>
      <c r="I60" s="73" t="n">
        <v>220</v>
      </c>
    </row>
    <row r="61" customFormat="false" ht="37.5" hidden="false" customHeight="false" outlineLevel="0" collapsed="false">
      <c r="A61" s="29"/>
      <c r="B61" s="30"/>
      <c r="C61" s="68" t="s">
        <v>68</v>
      </c>
      <c r="D61" s="89" t="s">
        <v>18</v>
      </c>
      <c r="E61" s="69" t="s">
        <v>21</v>
      </c>
      <c r="F61" s="69" t="s">
        <v>63</v>
      </c>
      <c r="G61" s="69" t="s">
        <v>69</v>
      </c>
      <c r="H61" s="69"/>
      <c r="I61" s="70" t="n">
        <f aca="false">I62</f>
        <v>101</v>
      </c>
    </row>
    <row r="62" customFormat="false" ht="18.75" hidden="false" customHeight="false" outlineLevel="0" collapsed="false">
      <c r="A62" s="29"/>
      <c r="B62" s="30"/>
      <c r="C62" s="71" t="s">
        <v>48</v>
      </c>
      <c r="D62" s="45" t="s">
        <v>18</v>
      </c>
      <c r="E62" s="72" t="s">
        <v>21</v>
      </c>
      <c r="F62" s="72" t="s">
        <v>63</v>
      </c>
      <c r="G62" s="72" t="s">
        <v>69</v>
      </c>
      <c r="H62" s="72" t="s">
        <v>49</v>
      </c>
      <c r="I62" s="73" t="n">
        <v>101</v>
      </c>
    </row>
    <row r="63" customFormat="false" ht="18.75" hidden="false" customHeight="false" outlineLevel="0" collapsed="false">
      <c r="A63" s="29"/>
      <c r="B63" s="30"/>
      <c r="C63" s="94" t="s">
        <v>70</v>
      </c>
      <c r="D63" s="35" t="s">
        <v>18</v>
      </c>
      <c r="E63" s="54" t="s">
        <v>71</v>
      </c>
      <c r="F63" s="54"/>
      <c r="G63" s="54"/>
      <c r="H63" s="54"/>
      <c r="I63" s="38" t="n">
        <f aca="false">I64</f>
        <v>346.4</v>
      </c>
    </row>
    <row r="64" customFormat="false" ht="18.75" hidden="false" customHeight="false" outlineLevel="0" collapsed="false">
      <c r="A64" s="29"/>
      <c r="B64" s="30"/>
      <c r="C64" s="53" t="s">
        <v>72</v>
      </c>
      <c r="D64" s="35" t="s">
        <v>18</v>
      </c>
      <c r="E64" s="54" t="s">
        <v>71</v>
      </c>
      <c r="F64" s="55" t="s">
        <v>73</v>
      </c>
      <c r="G64" s="54"/>
      <c r="H64" s="54"/>
      <c r="I64" s="38" t="n">
        <f aca="false">I65</f>
        <v>346.4</v>
      </c>
    </row>
    <row r="65" customFormat="false" ht="18.75" hidden="false" customHeight="false" outlineLevel="0" collapsed="false">
      <c r="A65" s="29"/>
      <c r="B65" s="30"/>
      <c r="C65" s="53" t="s">
        <v>43</v>
      </c>
      <c r="D65" s="35" t="s">
        <v>18</v>
      </c>
      <c r="E65" s="54" t="s">
        <v>71</v>
      </c>
      <c r="F65" s="55" t="s">
        <v>73</v>
      </c>
      <c r="G65" s="55" t="s">
        <v>44</v>
      </c>
      <c r="H65" s="54"/>
      <c r="I65" s="38" t="n">
        <f aca="false">I66</f>
        <v>346.4</v>
      </c>
    </row>
    <row r="66" customFormat="false" ht="18.75" hidden="false" customHeight="false" outlineLevel="0" collapsed="false">
      <c r="A66" s="29"/>
      <c r="B66" s="30"/>
      <c r="C66" s="53" t="s">
        <v>28</v>
      </c>
      <c r="D66" s="35" t="s">
        <v>18</v>
      </c>
      <c r="E66" s="54" t="s">
        <v>71</v>
      </c>
      <c r="F66" s="55" t="s">
        <v>73</v>
      </c>
      <c r="G66" s="55" t="s">
        <v>45</v>
      </c>
      <c r="H66" s="56"/>
      <c r="I66" s="38" t="n">
        <f aca="false">I67</f>
        <v>346.4</v>
      </c>
    </row>
    <row r="67" customFormat="false" ht="37.5" hidden="false" customHeight="false" outlineLevel="0" collapsed="false">
      <c r="A67" s="29"/>
      <c r="B67" s="30"/>
      <c r="C67" s="95" t="s">
        <v>74</v>
      </c>
      <c r="D67" s="89" t="s">
        <v>18</v>
      </c>
      <c r="E67" s="89" t="s">
        <v>71</v>
      </c>
      <c r="F67" s="82" t="s">
        <v>73</v>
      </c>
      <c r="G67" s="82" t="s">
        <v>75</v>
      </c>
      <c r="H67" s="96"/>
      <c r="I67" s="97" t="n">
        <f aca="false">I68+I69</f>
        <v>346.4</v>
      </c>
    </row>
    <row r="68" customFormat="false" ht="63.75" hidden="false" customHeight="true" outlineLevel="0" collapsed="false">
      <c r="A68" s="29"/>
      <c r="B68" s="30"/>
      <c r="C68" s="44" t="s">
        <v>32</v>
      </c>
      <c r="D68" s="45" t="s">
        <v>18</v>
      </c>
      <c r="E68" s="98" t="s">
        <v>71</v>
      </c>
      <c r="F68" s="98" t="s">
        <v>73</v>
      </c>
      <c r="G68" s="98" t="s">
        <v>75</v>
      </c>
      <c r="H68" s="98" t="s">
        <v>33</v>
      </c>
      <c r="I68" s="46" t="n">
        <v>321.4</v>
      </c>
    </row>
    <row r="69" customFormat="false" ht="36" hidden="false" customHeight="false" outlineLevel="0" collapsed="false">
      <c r="A69" s="29"/>
      <c r="B69" s="30"/>
      <c r="C69" s="99" t="s">
        <v>34</v>
      </c>
      <c r="D69" s="72" t="s">
        <v>18</v>
      </c>
      <c r="E69" s="64" t="s">
        <v>71</v>
      </c>
      <c r="F69" s="64" t="s">
        <v>73</v>
      </c>
      <c r="G69" s="64" t="s">
        <v>75</v>
      </c>
      <c r="H69" s="64" t="s">
        <v>35</v>
      </c>
      <c r="I69" s="73" t="n">
        <v>25</v>
      </c>
    </row>
    <row r="70" customFormat="false" ht="29.25" hidden="false" customHeight="true" outlineLevel="0" collapsed="false">
      <c r="A70" s="29"/>
      <c r="B70" s="30"/>
      <c r="C70" s="100" t="s">
        <v>76</v>
      </c>
      <c r="D70" s="35" t="s">
        <v>18</v>
      </c>
      <c r="E70" s="89" t="s">
        <v>73</v>
      </c>
      <c r="F70" s="89"/>
      <c r="G70" s="89"/>
      <c r="H70" s="89"/>
      <c r="I70" s="101" t="n">
        <f aca="false">I71+I80</f>
        <v>0</v>
      </c>
    </row>
    <row r="71" customFormat="false" ht="39.75" hidden="false" customHeight="true" outlineLevel="0" collapsed="false">
      <c r="A71" s="29"/>
      <c r="B71" s="30"/>
      <c r="C71" s="102" t="s">
        <v>77</v>
      </c>
      <c r="D71" s="35" t="s">
        <v>18</v>
      </c>
      <c r="E71" s="89" t="s">
        <v>73</v>
      </c>
      <c r="F71" s="82" t="n">
        <v>10</v>
      </c>
      <c r="G71" s="89"/>
      <c r="H71" s="54"/>
      <c r="I71" s="101" t="n">
        <f aca="false">I72</f>
        <v>0</v>
      </c>
    </row>
    <row r="72" customFormat="false" ht="82.5" hidden="false" customHeight="true" outlineLevel="0" collapsed="false">
      <c r="A72" s="29"/>
      <c r="B72" s="30"/>
      <c r="C72" s="53" t="s">
        <v>78</v>
      </c>
      <c r="D72" s="55" t="s">
        <v>18</v>
      </c>
      <c r="E72" s="54" t="s">
        <v>73</v>
      </c>
      <c r="F72" s="55" t="n">
        <v>10</v>
      </c>
      <c r="G72" s="55" t="s">
        <v>79</v>
      </c>
      <c r="H72" s="56"/>
      <c r="I72" s="103" t="n">
        <f aca="false">I73</f>
        <v>0</v>
      </c>
    </row>
    <row r="73" customFormat="false" ht="27.75" hidden="false" customHeight="true" outlineLevel="0" collapsed="false">
      <c r="A73" s="29"/>
      <c r="B73" s="30"/>
      <c r="C73" s="53" t="s">
        <v>80</v>
      </c>
      <c r="D73" s="55" t="s">
        <v>18</v>
      </c>
      <c r="E73" s="54" t="s">
        <v>73</v>
      </c>
      <c r="F73" s="55" t="n">
        <v>10</v>
      </c>
      <c r="G73" s="55" t="s">
        <v>81</v>
      </c>
      <c r="H73" s="56"/>
      <c r="I73" s="103" t="n">
        <f aca="false">I74++I77</f>
        <v>0</v>
      </c>
    </row>
    <row r="74" customFormat="false" ht="43.5" hidden="false" customHeight="true" outlineLevel="0" collapsed="false">
      <c r="A74" s="29"/>
      <c r="B74" s="30"/>
      <c r="C74" s="104" t="s">
        <v>82</v>
      </c>
      <c r="D74" s="105" t="s">
        <v>18</v>
      </c>
      <c r="E74" s="74" t="s">
        <v>73</v>
      </c>
      <c r="F74" s="105" t="n">
        <v>10</v>
      </c>
      <c r="G74" s="105" t="s">
        <v>83</v>
      </c>
      <c r="H74" s="106"/>
      <c r="I74" s="107" t="n">
        <f aca="false">I75</f>
        <v>0</v>
      </c>
    </row>
    <row r="75" customFormat="false" ht="39.75" hidden="false" customHeight="true" outlineLevel="0" collapsed="false">
      <c r="A75" s="29"/>
      <c r="B75" s="30"/>
      <c r="C75" s="95" t="s">
        <v>84</v>
      </c>
      <c r="D75" s="89" t="s">
        <v>18</v>
      </c>
      <c r="E75" s="89" t="s">
        <v>73</v>
      </c>
      <c r="F75" s="82" t="n">
        <v>10</v>
      </c>
      <c r="G75" s="82" t="s">
        <v>85</v>
      </c>
      <c r="H75" s="96"/>
      <c r="I75" s="101" t="n">
        <f aca="false">I76</f>
        <v>0</v>
      </c>
    </row>
    <row r="76" customFormat="false" ht="39.75" hidden="false" customHeight="true" outlineLevel="0" collapsed="false">
      <c r="A76" s="29"/>
      <c r="B76" s="30"/>
      <c r="C76" s="99" t="s">
        <v>34</v>
      </c>
      <c r="D76" s="64" t="s">
        <v>18</v>
      </c>
      <c r="E76" s="64" t="s">
        <v>73</v>
      </c>
      <c r="F76" s="64" t="n">
        <v>10</v>
      </c>
      <c r="G76" s="64" t="s">
        <v>85</v>
      </c>
      <c r="H76" s="64" t="s">
        <v>35</v>
      </c>
      <c r="I76" s="65" t="n">
        <f aca="false">15-15</f>
        <v>0</v>
      </c>
    </row>
    <row r="77" customFormat="false" ht="42" hidden="false" customHeight="true" outlineLevel="0" collapsed="false">
      <c r="A77" s="29"/>
      <c r="B77" s="30"/>
      <c r="C77" s="108" t="s">
        <v>86</v>
      </c>
      <c r="D77" s="105" t="s">
        <v>18</v>
      </c>
      <c r="E77" s="74" t="s">
        <v>73</v>
      </c>
      <c r="F77" s="105" t="n">
        <v>10</v>
      </c>
      <c r="G77" s="105" t="s">
        <v>87</v>
      </c>
      <c r="H77" s="106"/>
      <c r="I77" s="109" t="n">
        <f aca="false">I78</f>
        <v>0</v>
      </c>
    </row>
    <row r="78" customFormat="false" ht="42.75" hidden="false" customHeight="true" outlineLevel="0" collapsed="false">
      <c r="A78" s="29"/>
      <c r="B78" s="30"/>
      <c r="C78" s="110" t="s">
        <v>88</v>
      </c>
      <c r="D78" s="89" t="s">
        <v>18</v>
      </c>
      <c r="E78" s="89" t="s">
        <v>73</v>
      </c>
      <c r="F78" s="82" t="n">
        <v>10</v>
      </c>
      <c r="G78" s="82" t="s">
        <v>89</v>
      </c>
      <c r="H78" s="96"/>
      <c r="I78" s="101" t="n">
        <f aca="false">I79</f>
        <v>0</v>
      </c>
    </row>
    <row r="79" customFormat="false" ht="39.75" hidden="false" customHeight="true" outlineLevel="0" collapsed="false">
      <c r="A79" s="29"/>
      <c r="B79" s="30"/>
      <c r="C79" s="99" t="s">
        <v>34</v>
      </c>
      <c r="D79" s="64" t="s">
        <v>18</v>
      </c>
      <c r="E79" s="64" t="s">
        <v>73</v>
      </c>
      <c r="F79" s="64" t="n">
        <v>10</v>
      </c>
      <c r="G79" s="64" t="s">
        <v>89</v>
      </c>
      <c r="H79" s="64" t="s">
        <v>35</v>
      </c>
      <c r="I79" s="65" t="n">
        <f aca="false">100-100</f>
        <v>0</v>
      </c>
    </row>
    <row r="80" customFormat="false" ht="47.25" hidden="false" customHeight="true" outlineLevel="0" collapsed="false">
      <c r="A80" s="29"/>
      <c r="B80" s="30"/>
      <c r="C80" s="53" t="s">
        <v>90</v>
      </c>
      <c r="D80" s="54" t="s">
        <v>18</v>
      </c>
      <c r="E80" s="54" t="s">
        <v>73</v>
      </c>
      <c r="F80" s="55" t="s">
        <v>91</v>
      </c>
      <c r="G80" s="111"/>
      <c r="H80" s="111"/>
      <c r="I80" s="109" t="n">
        <f aca="false">I81</f>
        <v>0</v>
      </c>
    </row>
    <row r="81" customFormat="false" ht="83.25" hidden="false" customHeight="true" outlineLevel="0" collapsed="false">
      <c r="A81" s="29"/>
      <c r="B81" s="30"/>
      <c r="C81" s="112" t="s">
        <v>92</v>
      </c>
      <c r="D81" s="41" t="s">
        <v>18</v>
      </c>
      <c r="E81" s="74" t="s">
        <v>73</v>
      </c>
      <c r="F81" s="105" t="s">
        <v>91</v>
      </c>
      <c r="G81" s="105" t="s">
        <v>93</v>
      </c>
      <c r="H81" s="74"/>
      <c r="I81" s="109" t="n">
        <f aca="false">I82</f>
        <v>0</v>
      </c>
    </row>
    <row r="82" customFormat="false" ht="32.25" hidden="false" customHeight="true" outlineLevel="0" collapsed="false">
      <c r="A82" s="29"/>
      <c r="B82" s="30"/>
      <c r="C82" s="53" t="s">
        <v>80</v>
      </c>
      <c r="D82" s="113" t="s">
        <v>18</v>
      </c>
      <c r="E82" s="74" t="s">
        <v>73</v>
      </c>
      <c r="F82" s="105" t="s">
        <v>91</v>
      </c>
      <c r="G82" s="105" t="s">
        <v>94</v>
      </c>
      <c r="H82" s="74"/>
      <c r="I82" s="109" t="n">
        <f aca="false">I83</f>
        <v>0</v>
      </c>
    </row>
    <row r="83" customFormat="false" ht="65.25" hidden="false" customHeight="true" outlineLevel="0" collapsed="false">
      <c r="A83" s="29"/>
      <c r="B83" s="30"/>
      <c r="C83" s="108" t="s">
        <v>95</v>
      </c>
      <c r="D83" s="74" t="s">
        <v>18</v>
      </c>
      <c r="E83" s="74" t="s">
        <v>73</v>
      </c>
      <c r="F83" s="105" t="s">
        <v>91</v>
      </c>
      <c r="G83" s="105" t="s">
        <v>96</v>
      </c>
      <c r="H83" s="74"/>
      <c r="I83" s="109" t="n">
        <f aca="false">I85</f>
        <v>0</v>
      </c>
    </row>
    <row r="84" customFormat="false" ht="78" hidden="false" customHeight="true" outlineLevel="0" collapsed="false">
      <c r="A84" s="29"/>
      <c r="B84" s="30"/>
      <c r="C84" s="95" t="s">
        <v>97</v>
      </c>
      <c r="D84" s="89" t="s">
        <v>18</v>
      </c>
      <c r="E84" s="82" t="s">
        <v>73</v>
      </c>
      <c r="F84" s="82" t="s">
        <v>91</v>
      </c>
      <c r="G84" s="82" t="s">
        <v>98</v>
      </c>
      <c r="H84" s="82"/>
      <c r="I84" s="114" t="n">
        <f aca="false">I85</f>
        <v>0</v>
      </c>
    </row>
    <row r="85" customFormat="false" ht="40.5" hidden="false" customHeight="true" outlineLevel="0" collapsed="false">
      <c r="A85" s="29"/>
      <c r="B85" s="30"/>
      <c r="C85" s="99" t="s">
        <v>34</v>
      </c>
      <c r="D85" s="64" t="s">
        <v>18</v>
      </c>
      <c r="E85" s="64" t="s">
        <v>73</v>
      </c>
      <c r="F85" s="64" t="s">
        <v>91</v>
      </c>
      <c r="G85" s="64" t="s">
        <v>98</v>
      </c>
      <c r="H85" s="64" t="s">
        <v>35</v>
      </c>
      <c r="I85" s="65" t="n">
        <f aca="false">5-5</f>
        <v>0</v>
      </c>
    </row>
    <row r="86" customFormat="false" ht="16.7" hidden="false" customHeight="true" outlineLevel="0" collapsed="false">
      <c r="A86" s="29"/>
      <c r="B86" s="30"/>
      <c r="C86" s="94" t="s">
        <v>99</v>
      </c>
      <c r="D86" s="35" t="s">
        <v>18</v>
      </c>
      <c r="E86" s="54" t="s">
        <v>23</v>
      </c>
      <c r="F86" s="54"/>
      <c r="G86" s="54"/>
      <c r="H86" s="54"/>
      <c r="I86" s="101" t="n">
        <f aca="false">I87+I120</f>
        <v>8323.2</v>
      </c>
    </row>
    <row r="87" customFormat="false" ht="18" hidden="false" customHeight="true" outlineLevel="0" collapsed="false">
      <c r="A87" s="29"/>
      <c r="B87" s="30"/>
      <c r="C87" s="53" t="s">
        <v>100</v>
      </c>
      <c r="D87" s="105" t="s">
        <v>18</v>
      </c>
      <c r="E87" s="74" t="s">
        <v>23</v>
      </c>
      <c r="F87" s="105" t="s">
        <v>101</v>
      </c>
      <c r="G87" s="74"/>
      <c r="H87" s="74"/>
      <c r="I87" s="103" t="n">
        <f aca="false">I88+I93+I98+I114</f>
        <v>8042.2</v>
      </c>
    </row>
    <row r="88" customFormat="false" ht="77.25" hidden="false" customHeight="true" outlineLevel="0" collapsed="false">
      <c r="A88" s="29"/>
      <c r="B88" s="30"/>
      <c r="C88" s="53" t="s">
        <v>102</v>
      </c>
      <c r="D88" s="55" t="s">
        <v>18</v>
      </c>
      <c r="E88" s="115" t="s">
        <v>23</v>
      </c>
      <c r="F88" s="116" t="s">
        <v>101</v>
      </c>
      <c r="G88" s="55" t="s">
        <v>103</v>
      </c>
      <c r="H88" s="56"/>
      <c r="I88" s="103" t="n">
        <f aca="false">I89</f>
        <v>1146.5</v>
      </c>
    </row>
    <row r="89" customFormat="false" ht="33.75" hidden="false" customHeight="true" outlineLevel="0" collapsed="false">
      <c r="A89" s="29"/>
      <c r="B89" s="30"/>
      <c r="C89" s="53" t="s">
        <v>80</v>
      </c>
      <c r="D89" s="55" t="s">
        <v>18</v>
      </c>
      <c r="E89" s="115" t="s">
        <v>23</v>
      </c>
      <c r="F89" s="116" t="s">
        <v>101</v>
      </c>
      <c r="G89" s="55" t="s">
        <v>104</v>
      </c>
      <c r="H89" s="56"/>
      <c r="I89" s="103" t="n">
        <f aca="false">I90</f>
        <v>1146.5</v>
      </c>
    </row>
    <row r="90" customFormat="false" ht="54" hidden="false" customHeight="true" outlineLevel="0" collapsed="false">
      <c r="A90" s="29"/>
      <c r="B90" s="30"/>
      <c r="C90" s="104" t="s">
        <v>105</v>
      </c>
      <c r="D90" s="55" t="s">
        <v>18</v>
      </c>
      <c r="E90" s="115" t="s">
        <v>23</v>
      </c>
      <c r="F90" s="116" t="s">
        <v>101</v>
      </c>
      <c r="G90" s="55" t="s">
        <v>106</v>
      </c>
      <c r="H90" s="117"/>
      <c r="I90" s="118" t="n">
        <f aca="false">I91</f>
        <v>1146.5</v>
      </c>
    </row>
    <row r="91" customFormat="false" ht="98.45" hidden="false" customHeight="true" outlineLevel="0" collapsed="false">
      <c r="A91" s="29"/>
      <c r="B91" s="30"/>
      <c r="C91" s="95" t="s">
        <v>107</v>
      </c>
      <c r="D91" s="89" t="s">
        <v>18</v>
      </c>
      <c r="E91" s="119" t="s">
        <v>23</v>
      </c>
      <c r="F91" s="120" t="s">
        <v>101</v>
      </c>
      <c r="G91" s="82" t="s">
        <v>108</v>
      </c>
      <c r="H91" s="96"/>
      <c r="I91" s="101" t="n">
        <f aca="false">I92</f>
        <v>1146.5</v>
      </c>
    </row>
    <row r="92" customFormat="false" ht="41.25" hidden="false" customHeight="true" outlineLevel="0" collapsed="false">
      <c r="A92" s="29"/>
      <c r="B92" s="30"/>
      <c r="C92" s="99" t="s">
        <v>34</v>
      </c>
      <c r="D92" s="64" t="s">
        <v>18</v>
      </c>
      <c r="E92" s="121" t="s">
        <v>23</v>
      </c>
      <c r="F92" s="121" t="s">
        <v>101</v>
      </c>
      <c r="G92" s="64" t="s">
        <v>108</v>
      </c>
      <c r="H92" s="64" t="s">
        <v>35</v>
      </c>
      <c r="I92" s="65" t="n">
        <v>1146.5</v>
      </c>
    </row>
    <row r="93" customFormat="false" ht="66.75" hidden="false" customHeight="true" outlineLevel="0" collapsed="false">
      <c r="A93" s="29"/>
      <c r="B93" s="30"/>
      <c r="C93" s="53" t="s">
        <v>109</v>
      </c>
      <c r="D93" s="55" t="s">
        <v>18</v>
      </c>
      <c r="E93" s="54" t="s">
        <v>23</v>
      </c>
      <c r="F93" s="55" t="s">
        <v>101</v>
      </c>
      <c r="G93" s="55" t="s">
        <v>110</v>
      </c>
      <c r="H93" s="56"/>
      <c r="I93" s="103" t="n">
        <f aca="false">I95</f>
        <v>1609</v>
      </c>
    </row>
    <row r="94" customFormat="false" ht="26.25" hidden="false" customHeight="true" outlineLevel="0" collapsed="false">
      <c r="A94" s="29"/>
      <c r="B94" s="30"/>
      <c r="C94" s="53" t="s">
        <v>80</v>
      </c>
      <c r="D94" s="55" t="s">
        <v>18</v>
      </c>
      <c r="E94" s="54" t="s">
        <v>23</v>
      </c>
      <c r="F94" s="55" t="s">
        <v>101</v>
      </c>
      <c r="G94" s="55" t="s">
        <v>111</v>
      </c>
      <c r="H94" s="56"/>
      <c r="I94" s="103" t="n">
        <f aca="false">I95</f>
        <v>1609</v>
      </c>
    </row>
    <row r="95" customFormat="false" ht="86.25" hidden="false" customHeight="true" outlineLevel="0" collapsed="false">
      <c r="A95" s="29"/>
      <c r="B95" s="30"/>
      <c r="C95" s="104" t="s">
        <v>105</v>
      </c>
      <c r="D95" s="105" t="s">
        <v>18</v>
      </c>
      <c r="E95" s="74" t="s">
        <v>23</v>
      </c>
      <c r="F95" s="105" t="s">
        <v>101</v>
      </c>
      <c r="G95" s="105" t="s">
        <v>112</v>
      </c>
      <c r="H95" s="117"/>
      <c r="I95" s="118" t="n">
        <f aca="false">I96</f>
        <v>1609</v>
      </c>
    </row>
    <row r="96" customFormat="false" ht="102" hidden="false" customHeight="true" outlineLevel="0" collapsed="false">
      <c r="A96" s="29"/>
      <c r="B96" s="30"/>
      <c r="C96" s="122" t="s">
        <v>113</v>
      </c>
      <c r="D96" s="89" t="s">
        <v>18</v>
      </c>
      <c r="E96" s="89" t="s">
        <v>23</v>
      </c>
      <c r="F96" s="82" t="s">
        <v>101</v>
      </c>
      <c r="G96" s="82" t="s">
        <v>114</v>
      </c>
      <c r="H96" s="96"/>
      <c r="I96" s="101" t="n">
        <f aca="false">I97</f>
        <v>1609</v>
      </c>
    </row>
    <row r="97" customFormat="false" ht="41.25" hidden="false" customHeight="true" outlineLevel="0" collapsed="false">
      <c r="A97" s="29"/>
      <c r="B97" s="30"/>
      <c r="C97" s="99" t="s">
        <v>34</v>
      </c>
      <c r="D97" s="64" t="s">
        <v>18</v>
      </c>
      <c r="E97" s="64" t="s">
        <v>23</v>
      </c>
      <c r="F97" s="64" t="s">
        <v>101</v>
      </c>
      <c r="G97" s="64" t="s">
        <v>114</v>
      </c>
      <c r="H97" s="64" t="s">
        <v>35</v>
      </c>
      <c r="I97" s="65" t="n">
        <v>1609</v>
      </c>
    </row>
    <row r="98" customFormat="false" ht="72.75" hidden="false" customHeight="true" outlineLevel="0" collapsed="false">
      <c r="A98" s="29"/>
      <c r="B98" s="30"/>
      <c r="C98" s="108" t="s">
        <v>115</v>
      </c>
      <c r="D98" s="55" t="s">
        <v>18</v>
      </c>
      <c r="E98" s="74" t="s">
        <v>23</v>
      </c>
      <c r="F98" s="105" t="s">
        <v>101</v>
      </c>
      <c r="G98" s="105" t="s">
        <v>116</v>
      </c>
      <c r="H98" s="117"/>
      <c r="I98" s="123" t="n">
        <f aca="false">I99+I108</f>
        <v>1482</v>
      </c>
    </row>
    <row r="99" customFormat="false" ht="30" hidden="false" customHeight="true" outlineLevel="0" collapsed="false">
      <c r="A99" s="29"/>
      <c r="B99" s="30"/>
      <c r="C99" s="53" t="s">
        <v>80</v>
      </c>
      <c r="D99" s="89" t="s">
        <v>18</v>
      </c>
      <c r="E99" s="89" t="s">
        <v>23</v>
      </c>
      <c r="F99" s="82" t="s">
        <v>101</v>
      </c>
      <c r="G99" s="82" t="s">
        <v>117</v>
      </c>
      <c r="H99" s="96"/>
      <c r="I99" s="101" t="n">
        <f aca="false">I100+I105</f>
        <v>1482</v>
      </c>
    </row>
    <row r="100" customFormat="false" ht="64.5" hidden="false" customHeight="true" outlineLevel="0" collapsed="false">
      <c r="A100" s="29"/>
      <c r="B100" s="30"/>
      <c r="C100" s="95" t="s">
        <v>118</v>
      </c>
      <c r="D100" s="89" t="s">
        <v>18</v>
      </c>
      <c r="E100" s="89" t="s">
        <v>23</v>
      </c>
      <c r="F100" s="82" t="s">
        <v>101</v>
      </c>
      <c r="G100" s="82" t="s">
        <v>119</v>
      </c>
      <c r="H100" s="96"/>
      <c r="I100" s="101" t="n">
        <f aca="false">I101+I103</f>
        <v>1482</v>
      </c>
    </row>
    <row r="101" customFormat="false" ht="46.5" hidden="false" customHeight="true" outlineLevel="0" collapsed="false">
      <c r="A101" s="29"/>
      <c r="B101" s="30"/>
      <c r="C101" s="95" t="s">
        <v>120</v>
      </c>
      <c r="D101" s="89" t="s">
        <v>18</v>
      </c>
      <c r="E101" s="89" t="s">
        <v>23</v>
      </c>
      <c r="F101" s="82" t="s">
        <v>101</v>
      </c>
      <c r="G101" s="82" t="s">
        <v>121</v>
      </c>
      <c r="H101" s="96"/>
      <c r="I101" s="101" t="n">
        <f aca="false">I102</f>
        <v>27</v>
      </c>
    </row>
    <row r="102" customFormat="false" ht="46.5" hidden="false" customHeight="true" outlineLevel="0" collapsed="false">
      <c r="A102" s="29"/>
      <c r="B102" s="30"/>
      <c r="C102" s="99" t="s">
        <v>34</v>
      </c>
      <c r="D102" s="64" t="s">
        <v>18</v>
      </c>
      <c r="E102" s="64" t="s">
        <v>23</v>
      </c>
      <c r="F102" s="64" t="s">
        <v>101</v>
      </c>
      <c r="G102" s="64" t="s">
        <v>121</v>
      </c>
      <c r="H102" s="64" t="s">
        <v>35</v>
      </c>
      <c r="I102" s="65" t="n">
        <v>27</v>
      </c>
    </row>
    <row r="103" customFormat="false" ht="46.5" hidden="false" customHeight="true" outlineLevel="0" collapsed="false">
      <c r="A103" s="29"/>
      <c r="B103" s="30"/>
      <c r="C103" s="95" t="s">
        <v>122</v>
      </c>
      <c r="D103" s="89" t="s">
        <v>18</v>
      </c>
      <c r="E103" s="89" t="s">
        <v>23</v>
      </c>
      <c r="F103" s="82" t="s">
        <v>101</v>
      </c>
      <c r="G103" s="82" t="s">
        <v>123</v>
      </c>
      <c r="H103" s="96"/>
      <c r="I103" s="101" t="n">
        <f aca="false">I104</f>
        <v>1455</v>
      </c>
    </row>
    <row r="104" customFormat="false" ht="46.5" hidden="false" customHeight="true" outlineLevel="0" collapsed="false">
      <c r="A104" s="29"/>
      <c r="B104" s="30"/>
      <c r="C104" s="99" t="s">
        <v>34</v>
      </c>
      <c r="D104" s="64" t="s">
        <v>18</v>
      </c>
      <c r="E104" s="64" t="s">
        <v>23</v>
      </c>
      <c r="F104" s="64" t="s">
        <v>101</v>
      </c>
      <c r="G104" s="64" t="s">
        <v>123</v>
      </c>
      <c r="H104" s="64" t="s">
        <v>35</v>
      </c>
      <c r="I104" s="65" t="n">
        <v>1455</v>
      </c>
    </row>
    <row r="105" customFormat="false" ht="46.5" hidden="false" customHeight="true" outlineLevel="0" collapsed="false">
      <c r="A105" s="29"/>
      <c r="B105" s="30"/>
      <c r="C105" s="124" t="s">
        <v>124</v>
      </c>
      <c r="D105" s="89" t="s">
        <v>18</v>
      </c>
      <c r="E105" s="89" t="s">
        <v>23</v>
      </c>
      <c r="F105" s="82" t="s">
        <v>101</v>
      </c>
      <c r="G105" s="82" t="s">
        <v>125</v>
      </c>
      <c r="H105" s="96"/>
      <c r="I105" s="101" t="n">
        <f aca="false">I106</f>
        <v>0</v>
      </c>
    </row>
    <row r="106" customFormat="false" ht="46.5" hidden="false" customHeight="true" outlineLevel="0" collapsed="false">
      <c r="A106" s="29"/>
      <c r="B106" s="30"/>
      <c r="C106" s="125" t="s">
        <v>126</v>
      </c>
      <c r="D106" s="89" t="s">
        <v>18</v>
      </c>
      <c r="E106" s="89" t="s">
        <v>23</v>
      </c>
      <c r="F106" s="82" t="s">
        <v>101</v>
      </c>
      <c r="G106" s="82" t="s">
        <v>127</v>
      </c>
      <c r="H106" s="96"/>
      <c r="I106" s="101" t="n">
        <f aca="false">I107</f>
        <v>0</v>
      </c>
    </row>
    <row r="107" customFormat="false" ht="46.5" hidden="false" customHeight="true" outlineLevel="0" collapsed="false">
      <c r="A107" s="29"/>
      <c r="B107" s="30"/>
      <c r="C107" s="99" t="s">
        <v>34</v>
      </c>
      <c r="D107" s="64" t="s">
        <v>18</v>
      </c>
      <c r="E107" s="64" t="s">
        <v>23</v>
      </c>
      <c r="F107" s="64" t="s">
        <v>101</v>
      </c>
      <c r="G107" s="64" t="s">
        <v>127</v>
      </c>
      <c r="H107" s="64" t="s">
        <v>35</v>
      </c>
      <c r="I107" s="65" t="n">
        <v>0</v>
      </c>
    </row>
    <row r="108" customFormat="false" ht="25.5" hidden="false" customHeight="true" outlineLevel="0" collapsed="false">
      <c r="A108" s="29"/>
      <c r="B108" s="30"/>
      <c r="C108" s="53" t="s">
        <v>128</v>
      </c>
      <c r="D108" s="115" t="s">
        <v>18</v>
      </c>
      <c r="E108" s="115" t="s">
        <v>23</v>
      </c>
      <c r="F108" s="116" t="s">
        <v>101</v>
      </c>
      <c r="G108" s="55" t="s">
        <v>129</v>
      </c>
      <c r="H108" s="56"/>
      <c r="I108" s="103" t="n">
        <f aca="false">I109</f>
        <v>0</v>
      </c>
    </row>
    <row r="109" customFormat="false" ht="46.5" hidden="false" customHeight="true" outlineLevel="0" collapsed="false">
      <c r="A109" s="29"/>
      <c r="B109" s="30"/>
      <c r="C109" s="126" t="s">
        <v>130</v>
      </c>
      <c r="D109" s="127" t="s">
        <v>18</v>
      </c>
      <c r="E109" s="127" t="s">
        <v>23</v>
      </c>
      <c r="F109" s="128" t="s">
        <v>101</v>
      </c>
      <c r="G109" s="74" t="s">
        <v>131</v>
      </c>
      <c r="H109" s="74"/>
      <c r="I109" s="109" t="n">
        <f aca="false">I112</f>
        <v>0</v>
      </c>
    </row>
    <row r="110" s="1" customFormat="true" ht="46.5" hidden="false" customHeight="true" outlineLevel="0" collapsed="false">
      <c r="A110" s="29"/>
      <c r="B110" s="30"/>
      <c r="C110" s="129" t="s">
        <v>122</v>
      </c>
      <c r="D110" s="130" t="s">
        <v>18</v>
      </c>
      <c r="E110" s="130" t="s">
        <v>23</v>
      </c>
      <c r="F110" s="131" t="s">
        <v>101</v>
      </c>
      <c r="G110" s="131" t="s">
        <v>123</v>
      </c>
      <c r="H110" s="132"/>
      <c r="I110" s="133" t="n">
        <f aca="false">I111</f>
        <v>1455.04</v>
      </c>
    </row>
    <row r="111" s="1" customFormat="true" ht="46.5" hidden="false" customHeight="true" outlineLevel="0" collapsed="false">
      <c r="A111" s="29"/>
      <c r="B111" s="30"/>
      <c r="C111" s="134" t="s">
        <v>34</v>
      </c>
      <c r="D111" s="135" t="s">
        <v>18</v>
      </c>
      <c r="E111" s="135" t="s">
        <v>23</v>
      </c>
      <c r="F111" s="135" t="s">
        <v>101</v>
      </c>
      <c r="G111" s="135" t="s">
        <v>123</v>
      </c>
      <c r="H111" s="135" t="s">
        <v>35</v>
      </c>
      <c r="I111" s="136" t="n">
        <v>1455.04</v>
      </c>
    </row>
    <row r="112" customFormat="false" ht="66" hidden="false" customHeight="true" outlineLevel="0" collapsed="false">
      <c r="A112" s="29"/>
      <c r="B112" s="30"/>
      <c r="C112" s="95" t="s">
        <v>132</v>
      </c>
      <c r="D112" s="119" t="s">
        <v>18</v>
      </c>
      <c r="E112" s="119" t="s">
        <v>23</v>
      </c>
      <c r="F112" s="120" t="s">
        <v>101</v>
      </c>
      <c r="G112" s="82" t="s">
        <v>133</v>
      </c>
      <c r="H112" s="96"/>
      <c r="I112" s="101" t="n">
        <f aca="false">I113</f>
        <v>0</v>
      </c>
    </row>
    <row r="113" customFormat="false" ht="46.5" hidden="false" customHeight="true" outlineLevel="0" collapsed="false">
      <c r="A113" s="29"/>
      <c r="B113" s="30"/>
      <c r="C113" s="99" t="s">
        <v>134</v>
      </c>
      <c r="D113" s="137" t="s">
        <v>18</v>
      </c>
      <c r="E113" s="137" t="s">
        <v>23</v>
      </c>
      <c r="F113" s="138" t="s">
        <v>101</v>
      </c>
      <c r="G113" s="64" t="s">
        <v>133</v>
      </c>
      <c r="H113" s="64" t="n">
        <v>200</v>
      </c>
      <c r="I113" s="65" t="n">
        <v>0</v>
      </c>
    </row>
    <row r="114" customFormat="false" ht="18.75" hidden="false" customHeight="false" outlineLevel="0" collapsed="false">
      <c r="A114" s="29"/>
      <c r="B114" s="30"/>
      <c r="C114" s="108" t="s">
        <v>43</v>
      </c>
      <c r="D114" s="74" t="s">
        <v>18</v>
      </c>
      <c r="E114" s="74" t="s">
        <v>23</v>
      </c>
      <c r="F114" s="105" t="s">
        <v>101</v>
      </c>
      <c r="G114" s="105" t="s">
        <v>44</v>
      </c>
      <c r="H114" s="74"/>
      <c r="I114" s="109" t="n">
        <f aca="false">I115</f>
        <v>3804.7</v>
      </c>
    </row>
    <row r="115" customFormat="false" ht="18.75" hidden="false" customHeight="false" outlineLevel="0" collapsed="false">
      <c r="A115" s="29"/>
      <c r="B115" s="30"/>
      <c r="C115" s="53" t="s">
        <v>135</v>
      </c>
      <c r="D115" s="35" t="s">
        <v>18</v>
      </c>
      <c r="E115" s="55" t="s">
        <v>23</v>
      </c>
      <c r="F115" s="55" t="s">
        <v>101</v>
      </c>
      <c r="G115" s="55" t="s">
        <v>45</v>
      </c>
      <c r="H115" s="55"/>
      <c r="I115" s="103" t="n">
        <f aca="false">I118+I116</f>
        <v>3804.7</v>
      </c>
    </row>
    <row r="116" s="1" customFormat="true" ht="37.5" hidden="false" customHeight="false" outlineLevel="0" collapsed="false">
      <c r="A116" s="29"/>
      <c r="B116" s="30"/>
      <c r="C116" s="95" t="s">
        <v>136</v>
      </c>
      <c r="D116" s="69" t="s">
        <v>18</v>
      </c>
      <c r="E116" s="89" t="s">
        <v>23</v>
      </c>
      <c r="F116" s="82" t="s">
        <v>101</v>
      </c>
      <c r="G116" s="82" t="s">
        <v>137</v>
      </c>
      <c r="H116" s="96"/>
      <c r="I116" s="101" t="n">
        <f aca="false">I117</f>
        <v>3659.8</v>
      </c>
    </row>
    <row r="117" s="1" customFormat="true" ht="36" hidden="false" customHeight="false" outlineLevel="0" collapsed="false">
      <c r="A117" s="29"/>
      <c r="B117" s="30"/>
      <c r="C117" s="63" t="s">
        <v>34</v>
      </c>
      <c r="D117" s="98" t="s">
        <v>18</v>
      </c>
      <c r="E117" s="98" t="s">
        <v>23</v>
      </c>
      <c r="F117" s="98" t="s">
        <v>101</v>
      </c>
      <c r="G117" s="98" t="s">
        <v>137</v>
      </c>
      <c r="H117" s="64" t="s">
        <v>35</v>
      </c>
      <c r="I117" s="139" t="n">
        <v>3659.8</v>
      </c>
    </row>
    <row r="118" customFormat="false" ht="38.25" hidden="false" customHeight="true" outlineLevel="0" collapsed="false">
      <c r="A118" s="29"/>
      <c r="B118" s="30"/>
      <c r="C118" s="110" t="s">
        <v>138</v>
      </c>
      <c r="D118" s="82" t="s">
        <v>18</v>
      </c>
      <c r="E118" s="89" t="s">
        <v>23</v>
      </c>
      <c r="F118" s="82" t="s">
        <v>101</v>
      </c>
      <c r="G118" s="82" t="s">
        <v>139</v>
      </c>
      <c r="H118" s="96"/>
      <c r="I118" s="101" t="n">
        <f aca="false">I119</f>
        <v>144.9</v>
      </c>
    </row>
    <row r="119" customFormat="false" ht="36" hidden="false" customHeight="false" outlineLevel="0" collapsed="false">
      <c r="A119" s="29"/>
      <c r="B119" s="30"/>
      <c r="C119" s="63" t="s">
        <v>34</v>
      </c>
      <c r="D119" s="64" t="s">
        <v>18</v>
      </c>
      <c r="E119" s="64" t="s">
        <v>23</v>
      </c>
      <c r="F119" s="64" t="s">
        <v>101</v>
      </c>
      <c r="G119" s="64" t="s">
        <v>139</v>
      </c>
      <c r="H119" s="64" t="s">
        <v>35</v>
      </c>
      <c r="I119" s="65" t="n">
        <v>144.9</v>
      </c>
    </row>
    <row r="120" customFormat="false" ht="18.75" hidden="false" customHeight="false" outlineLevel="0" collapsed="false">
      <c r="A120" s="29"/>
      <c r="B120" s="30"/>
      <c r="C120" s="53" t="s">
        <v>140</v>
      </c>
      <c r="D120" s="66" t="s">
        <v>18</v>
      </c>
      <c r="E120" s="89" t="s">
        <v>23</v>
      </c>
      <c r="F120" s="82" t="s">
        <v>141</v>
      </c>
      <c r="G120" s="89"/>
      <c r="H120" s="89"/>
      <c r="I120" s="109" t="n">
        <f aca="false">I126+I121</f>
        <v>281</v>
      </c>
    </row>
    <row r="121" customFormat="false" ht="75" hidden="false" customHeight="false" outlineLevel="0" collapsed="false">
      <c r="A121" s="29"/>
      <c r="B121" s="30"/>
      <c r="C121" s="37" t="s">
        <v>142</v>
      </c>
      <c r="D121" s="54" t="s">
        <v>18</v>
      </c>
      <c r="E121" s="54" t="s">
        <v>23</v>
      </c>
      <c r="F121" s="55" t="s">
        <v>141</v>
      </c>
      <c r="G121" s="55" t="s">
        <v>143</v>
      </c>
      <c r="H121" s="56"/>
      <c r="I121" s="109" t="n">
        <v>3</v>
      </c>
    </row>
    <row r="122" customFormat="false" ht="18.75" hidden="false" customHeight="false" outlineLevel="0" collapsed="false">
      <c r="A122" s="29"/>
      <c r="B122" s="30"/>
      <c r="C122" s="53" t="s">
        <v>80</v>
      </c>
      <c r="D122" s="54" t="s">
        <v>18</v>
      </c>
      <c r="E122" s="54" t="s">
        <v>23</v>
      </c>
      <c r="F122" s="55" t="s">
        <v>141</v>
      </c>
      <c r="G122" s="55" t="s">
        <v>144</v>
      </c>
      <c r="H122" s="56"/>
      <c r="I122" s="109" t="n">
        <v>3</v>
      </c>
    </row>
    <row r="123" customFormat="false" ht="56.25" hidden="false" customHeight="false" outlineLevel="0" collapsed="false">
      <c r="A123" s="29"/>
      <c r="B123" s="30"/>
      <c r="C123" s="37" t="s">
        <v>145</v>
      </c>
      <c r="D123" s="54" t="s">
        <v>18</v>
      </c>
      <c r="E123" s="54" t="s">
        <v>23</v>
      </c>
      <c r="F123" s="55" t="s">
        <v>141</v>
      </c>
      <c r="G123" s="55" t="s">
        <v>146</v>
      </c>
      <c r="H123" s="56"/>
      <c r="I123" s="109" t="n">
        <v>3</v>
      </c>
    </row>
    <row r="124" customFormat="false" ht="93.75" hidden="false" customHeight="false" outlineLevel="0" collapsed="false">
      <c r="A124" s="29"/>
      <c r="B124" s="30"/>
      <c r="C124" s="95" t="s">
        <v>147</v>
      </c>
      <c r="D124" s="89" t="s">
        <v>18</v>
      </c>
      <c r="E124" s="89" t="s">
        <v>23</v>
      </c>
      <c r="F124" s="89" t="s">
        <v>141</v>
      </c>
      <c r="G124" s="89" t="s">
        <v>148</v>
      </c>
      <c r="H124" s="96"/>
      <c r="I124" s="101" t="n">
        <v>3</v>
      </c>
    </row>
    <row r="125" customFormat="false" ht="36" hidden="false" customHeight="false" outlineLevel="0" collapsed="false">
      <c r="A125" s="29"/>
      <c r="B125" s="30"/>
      <c r="C125" s="71" t="s">
        <v>149</v>
      </c>
      <c r="D125" s="64" t="s">
        <v>18</v>
      </c>
      <c r="E125" s="64" t="s">
        <v>23</v>
      </c>
      <c r="F125" s="64" t="s">
        <v>141</v>
      </c>
      <c r="G125" s="64" t="s">
        <v>148</v>
      </c>
      <c r="H125" s="64" t="n">
        <v>600</v>
      </c>
      <c r="I125" s="65" t="n">
        <v>3</v>
      </c>
    </row>
    <row r="126" customFormat="false" ht="18.75" hidden="false" customHeight="false" outlineLevel="0" collapsed="false">
      <c r="A126" s="29"/>
      <c r="B126" s="30"/>
      <c r="C126" s="53" t="s">
        <v>43</v>
      </c>
      <c r="D126" s="54" t="s">
        <v>18</v>
      </c>
      <c r="E126" s="54" t="s">
        <v>23</v>
      </c>
      <c r="F126" s="55" t="s">
        <v>141</v>
      </c>
      <c r="G126" s="55" t="s">
        <v>44</v>
      </c>
      <c r="H126" s="54"/>
      <c r="I126" s="109" t="n">
        <f aca="false">I127</f>
        <v>278</v>
      </c>
    </row>
    <row r="127" customFormat="false" ht="18.75" hidden="false" customHeight="false" outlineLevel="0" collapsed="false">
      <c r="A127" s="29"/>
      <c r="B127" s="30"/>
      <c r="C127" s="53" t="s">
        <v>135</v>
      </c>
      <c r="D127" s="54" t="s">
        <v>18</v>
      </c>
      <c r="E127" s="55" t="s">
        <v>23</v>
      </c>
      <c r="F127" s="55" t="s">
        <v>141</v>
      </c>
      <c r="G127" s="55" t="s">
        <v>45</v>
      </c>
      <c r="H127" s="55"/>
      <c r="I127" s="109" t="n">
        <f aca="false">I128</f>
        <v>278</v>
      </c>
    </row>
    <row r="128" customFormat="false" ht="36" hidden="false" customHeight="true" outlineLevel="0" collapsed="false">
      <c r="A128" s="29"/>
      <c r="B128" s="30"/>
      <c r="C128" s="95" t="s">
        <v>150</v>
      </c>
      <c r="D128" s="89" t="s">
        <v>18</v>
      </c>
      <c r="E128" s="89" t="s">
        <v>23</v>
      </c>
      <c r="F128" s="82" t="s">
        <v>141</v>
      </c>
      <c r="G128" s="82" t="s">
        <v>151</v>
      </c>
      <c r="H128" s="96"/>
      <c r="I128" s="101" t="n">
        <f aca="false">I129</f>
        <v>278</v>
      </c>
    </row>
    <row r="129" customFormat="false" ht="36" hidden="false" customHeight="false" outlineLevel="0" collapsed="false">
      <c r="A129" s="29"/>
      <c r="B129" s="30"/>
      <c r="C129" s="63" t="s">
        <v>34</v>
      </c>
      <c r="D129" s="64" t="s">
        <v>18</v>
      </c>
      <c r="E129" s="64" t="s">
        <v>23</v>
      </c>
      <c r="F129" s="64" t="s">
        <v>141</v>
      </c>
      <c r="G129" s="64" t="s">
        <v>151</v>
      </c>
      <c r="H129" s="64" t="s">
        <v>35</v>
      </c>
      <c r="I129" s="65" t="n">
        <v>278</v>
      </c>
    </row>
    <row r="130" customFormat="false" ht="18.75" hidden="false" customHeight="false" outlineLevel="0" collapsed="false">
      <c r="A130" s="29"/>
      <c r="B130" s="30"/>
      <c r="C130" s="37" t="s">
        <v>152</v>
      </c>
      <c r="D130" s="35" t="s">
        <v>18</v>
      </c>
      <c r="E130" s="35" t="s">
        <v>153</v>
      </c>
      <c r="F130" s="35"/>
      <c r="G130" s="35"/>
      <c r="H130" s="35"/>
      <c r="I130" s="38" t="n">
        <f aca="false">I131+I145+I156</f>
        <v>17578.3</v>
      </c>
    </row>
    <row r="131" s="1" customFormat="true" ht="18.75" hidden="false" customHeight="false" outlineLevel="0" collapsed="false">
      <c r="A131" s="29"/>
      <c r="B131" s="30"/>
      <c r="C131" s="37" t="s">
        <v>154</v>
      </c>
      <c r="D131" s="35" t="s">
        <v>18</v>
      </c>
      <c r="E131" s="35" t="s">
        <v>153</v>
      </c>
      <c r="F131" s="35" t="s">
        <v>21</v>
      </c>
      <c r="G131" s="35"/>
      <c r="H131" s="35"/>
      <c r="I131" s="38" t="n">
        <f aca="false">I132+I137</f>
        <v>7349.4</v>
      </c>
    </row>
    <row r="132" s="1" customFormat="true" ht="75" hidden="false" customHeight="false" outlineLevel="0" collapsed="false">
      <c r="A132" s="29"/>
      <c r="B132" s="30"/>
      <c r="C132" s="140" t="s">
        <v>155</v>
      </c>
      <c r="D132" s="130" t="s">
        <v>18</v>
      </c>
      <c r="E132" s="141" t="s">
        <v>153</v>
      </c>
      <c r="F132" s="141" t="s">
        <v>21</v>
      </c>
      <c r="G132" s="142" t="s">
        <v>156</v>
      </c>
      <c r="H132" s="143"/>
      <c r="I132" s="144" t="n">
        <f aca="false">I134</f>
        <v>4702.1</v>
      </c>
    </row>
    <row r="133" s="1" customFormat="true" ht="18.75" hidden="false" customHeight="false" outlineLevel="0" collapsed="false">
      <c r="A133" s="29"/>
      <c r="B133" s="30"/>
      <c r="C133" s="140" t="s">
        <v>157</v>
      </c>
      <c r="D133" s="145" t="s">
        <v>18</v>
      </c>
      <c r="E133" s="146" t="s">
        <v>153</v>
      </c>
      <c r="F133" s="146" t="s">
        <v>21</v>
      </c>
      <c r="G133" s="141" t="s">
        <v>158</v>
      </c>
      <c r="H133" s="143"/>
      <c r="I133" s="144" t="n">
        <f aca="false">I134</f>
        <v>4702.1</v>
      </c>
    </row>
    <row r="134" s="1" customFormat="true" ht="37.5" hidden="false" customHeight="false" outlineLevel="0" collapsed="false">
      <c r="A134" s="29"/>
      <c r="B134" s="30"/>
      <c r="C134" s="147" t="s">
        <v>159</v>
      </c>
      <c r="D134" s="148" t="s">
        <v>18</v>
      </c>
      <c r="E134" s="148" t="s">
        <v>153</v>
      </c>
      <c r="F134" s="148" t="s">
        <v>21</v>
      </c>
      <c r="G134" s="148" t="s">
        <v>160</v>
      </c>
      <c r="H134" s="131"/>
      <c r="I134" s="149" t="n">
        <f aca="false">I135</f>
        <v>4702.1</v>
      </c>
    </row>
    <row r="135" s="1" customFormat="true" ht="18.75" hidden="false" customHeight="false" outlineLevel="0" collapsed="false">
      <c r="A135" s="29"/>
      <c r="B135" s="30"/>
      <c r="C135" s="150" t="s">
        <v>161</v>
      </c>
      <c r="D135" s="151" t="s">
        <v>18</v>
      </c>
      <c r="E135" s="151" t="s">
        <v>153</v>
      </c>
      <c r="F135" s="151" t="s">
        <v>21</v>
      </c>
      <c r="G135" s="151" t="s">
        <v>162</v>
      </c>
      <c r="H135" s="151"/>
      <c r="I135" s="152" t="n">
        <f aca="false">I136</f>
        <v>4702.1</v>
      </c>
    </row>
    <row r="136" s="1" customFormat="true" ht="36" hidden="false" customHeight="false" outlineLevel="0" collapsed="false">
      <c r="A136" s="29"/>
      <c r="B136" s="30"/>
      <c r="C136" s="134" t="s">
        <v>163</v>
      </c>
      <c r="D136" s="135" t="s">
        <v>18</v>
      </c>
      <c r="E136" s="153" t="s">
        <v>153</v>
      </c>
      <c r="F136" s="153" t="s">
        <v>21</v>
      </c>
      <c r="G136" s="135" t="s">
        <v>162</v>
      </c>
      <c r="H136" s="153" t="n">
        <v>400</v>
      </c>
      <c r="I136" s="136" t="n">
        <f aca="false">4702.8-0.7</f>
        <v>4702.1</v>
      </c>
    </row>
    <row r="137" customFormat="false" ht="18.75" hidden="false" customHeight="false" outlineLevel="0" collapsed="false">
      <c r="A137" s="29"/>
      <c r="B137" s="30"/>
      <c r="C137" s="53" t="s">
        <v>43</v>
      </c>
      <c r="D137" s="54" t="s">
        <v>18</v>
      </c>
      <c r="E137" s="54" t="s">
        <v>153</v>
      </c>
      <c r="F137" s="55" t="s">
        <v>21</v>
      </c>
      <c r="G137" s="55" t="s">
        <v>44</v>
      </c>
      <c r="H137" s="54"/>
      <c r="I137" s="103" t="n">
        <f aca="false">I139+I141+I143</f>
        <v>2647.3</v>
      </c>
    </row>
    <row r="138" customFormat="false" ht="18.75" hidden="false" customHeight="false" outlineLevel="0" collapsed="false">
      <c r="A138" s="29"/>
      <c r="B138" s="30"/>
      <c r="C138" s="53" t="s">
        <v>135</v>
      </c>
      <c r="D138" s="54" t="s">
        <v>18</v>
      </c>
      <c r="E138" s="55" t="s">
        <v>153</v>
      </c>
      <c r="F138" s="55" t="s">
        <v>21</v>
      </c>
      <c r="G138" s="55" t="s">
        <v>45</v>
      </c>
      <c r="H138" s="55"/>
      <c r="I138" s="103" t="n">
        <f aca="false">I143+I141</f>
        <v>1616</v>
      </c>
    </row>
    <row r="139" s="1" customFormat="true" ht="18.75" hidden="false" customHeight="false" outlineLevel="0" collapsed="false">
      <c r="A139" s="29"/>
      <c r="B139" s="30"/>
      <c r="C139" s="93" t="s">
        <v>164</v>
      </c>
      <c r="D139" s="89" t="s">
        <v>18</v>
      </c>
      <c r="E139" s="69" t="s">
        <v>153</v>
      </c>
      <c r="F139" s="69" t="s">
        <v>21</v>
      </c>
      <c r="G139" s="69" t="s">
        <v>165</v>
      </c>
      <c r="H139" s="154"/>
      <c r="I139" s="97" t="n">
        <f aca="false">I140</f>
        <v>1031.3</v>
      </c>
    </row>
    <row r="140" s="1" customFormat="true" ht="36" hidden="false" customHeight="false" outlineLevel="0" collapsed="false">
      <c r="A140" s="29"/>
      <c r="B140" s="30"/>
      <c r="C140" s="51" t="s">
        <v>34</v>
      </c>
      <c r="D140" s="45" t="s">
        <v>18</v>
      </c>
      <c r="E140" s="45" t="s">
        <v>153</v>
      </c>
      <c r="F140" s="45" t="s">
        <v>21</v>
      </c>
      <c r="G140" s="45" t="s">
        <v>165</v>
      </c>
      <c r="H140" s="45" t="s">
        <v>35</v>
      </c>
      <c r="I140" s="46" t="n">
        <v>1031.3</v>
      </c>
    </row>
    <row r="141" s="1" customFormat="true" ht="18.75" hidden="false" customHeight="false" outlineLevel="0" collapsed="false">
      <c r="A141" s="29"/>
      <c r="B141" s="30"/>
      <c r="C141" s="93" t="s">
        <v>166</v>
      </c>
      <c r="D141" s="89" t="s">
        <v>18</v>
      </c>
      <c r="E141" s="69" t="s">
        <v>153</v>
      </c>
      <c r="F141" s="69" t="s">
        <v>21</v>
      </c>
      <c r="G141" s="69" t="s">
        <v>167</v>
      </c>
      <c r="H141" s="154"/>
      <c r="I141" s="97" t="n">
        <f aca="false">I142</f>
        <v>1099</v>
      </c>
    </row>
    <row r="142" s="1" customFormat="true" ht="36" hidden="false" customHeight="false" outlineLevel="0" collapsed="false">
      <c r="A142" s="29"/>
      <c r="B142" s="30"/>
      <c r="C142" s="51" t="s">
        <v>34</v>
      </c>
      <c r="D142" s="45" t="s">
        <v>18</v>
      </c>
      <c r="E142" s="45" t="s">
        <v>153</v>
      </c>
      <c r="F142" s="45" t="s">
        <v>21</v>
      </c>
      <c r="G142" s="45" t="s">
        <v>167</v>
      </c>
      <c r="H142" s="45" t="s">
        <v>35</v>
      </c>
      <c r="I142" s="46" t="n">
        <v>1099</v>
      </c>
    </row>
    <row r="143" customFormat="false" ht="56.25" hidden="false" customHeight="false" outlineLevel="0" collapsed="false">
      <c r="A143" s="29"/>
      <c r="B143" s="30"/>
      <c r="C143" s="93" t="s">
        <v>168</v>
      </c>
      <c r="D143" s="89" t="s">
        <v>18</v>
      </c>
      <c r="E143" s="69" t="s">
        <v>153</v>
      </c>
      <c r="F143" s="69" t="s">
        <v>21</v>
      </c>
      <c r="G143" s="69" t="s">
        <v>169</v>
      </c>
      <c r="H143" s="154"/>
      <c r="I143" s="97" t="n">
        <f aca="false">I144</f>
        <v>517</v>
      </c>
    </row>
    <row r="144" customFormat="false" ht="36" hidden="false" customHeight="false" outlineLevel="0" collapsed="false">
      <c r="A144" s="29"/>
      <c r="B144" s="30"/>
      <c r="C144" s="51" t="s">
        <v>34</v>
      </c>
      <c r="D144" s="45" t="s">
        <v>18</v>
      </c>
      <c r="E144" s="45" t="s">
        <v>153</v>
      </c>
      <c r="F144" s="45" t="s">
        <v>21</v>
      </c>
      <c r="G144" s="45" t="s">
        <v>169</v>
      </c>
      <c r="H144" s="45" t="s">
        <v>35</v>
      </c>
      <c r="I144" s="46" t="n">
        <v>517</v>
      </c>
    </row>
    <row r="145" customFormat="false" ht="24.75" hidden="false" customHeight="true" outlineLevel="0" collapsed="false">
      <c r="A145" s="29"/>
      <c r="B145" s="30"/>
      <c r="C145" s="37" t="s">
        <v>170</v>
      </c>
      <c r="D145" s="54" t="s">
        <v>18</v>
      </c>
      <c r="E145" s="35" t="s">
        <v>153</v>
      </c>
      <c r="F145" s="35" t="s">
        <v>71</v>
      </c>
      <c r="G145" s="35"/>
      <c r="H145" s="35"/>
      <c r="I145" s="38" t="n">
        <f aca="false">I146</f>
        <v>1674.2</v>
      </c>
    </row>
    <row r="146" customFormat="false" ht="24.75" hidden="false" customHeight="true" outlineLevel="0" collapsed="false">
      <c r="A146" s="29"/>
      <c r="B146" s="30"/>
      <c r="C146" s="37" t="s">
        <v>43</v>
      </c>
      <c r="D146" s="54" t="s">
        <v>18</v>
      </c>
      <c r="E146" s="35" t="s">
        <v>153</v>
      </c>
      <c r="F146" s="35" t="s">
        <v>71</v>
      </c>
      <c r="G146" s="35" t="s">
        <v>44</v>
      </c>
      <c r="H146" s="35"/>
      <c r="I146" s="38" t="n">
        <f aca="false">I147</f>
        <v>1674.2</v>
      </c>
    </row>
    <row r="147" customFormat="false" ht="18.75" hidden="false" customHeight="false" outlineLevel="0" collapsed="false">
      <c r="A147" s="29"/>
      <c r="B147" s="30"/>
      <c r="C147" s="37" t="s">
        <v>28</v>
      </c>
      <c r="D147" s="54" t="s">
        <v>18</v>
      </c>
      <c r="E147" s="35" t="s">
        <v>153</v>
      </c>
      <c r="F147" s="35" t="s">
        <v>71</v>
      </c>
      <c r="G147" s="35" t="s">
        <v>45</v>
      </c>
      <c r="H147" s="35"/>
      <c r="I147" s="38" t="n">
        <f aca="false">I148+I154+I151</f>
        <v>1674.2</v>
      </c>
    </row>
    <row r="148" customFormat="false" ht="40.5" hidden="false" customHeight="true" outlineLevel="0" collapsed="false">
      <c r="A148" s="29"/>
      <c r="B148" s="30"/>
      <c r="C148" s="77" t="s">
        <v>171</v>
      </c>
      <c r="D148" s="78" t="s">
        <v>18</v>
      </c>
      <c r="E148" s="78" t="s">
        <v>153</v>
      </c>
      <c r="F148" s="78" t="s">
        <v>71</v>
      </c>
      <c r="G148" s="78" t="s">
        <v>172</v>
      </c>
      <c r="H148" s="80"/>
      <c r="I148" s="81" t="n">
        <f aca="false">I149+I150</f>
        <v>145.5</v>
      </c>
    </row>
    <row r="149" customFormat="false" ht="36" hidden="false" customHeight="false" outlineLevel="0" collapsed="false">
      <c r="A149" s="29"/>
      <c r="B149" s="30"/>
      <c r="C149" s="51" t="s">
        <v>34</v>
      </c>
      <c r="D149" s="45" t="s">
        <v>18</v>
      </c>
      <c r="E149" s="45" t="s">
        <v>153</v>
      </c>
      <c r="F149" s="45" t="s">
        <v>71</v>
      </c>
      <c r="G149" s="45" t="s">
        <v>172</v>
      </c>
      <c r="H149" s="45" t="s">
        <v>35</v>
      </c>
      <c r="I149" s="46" t="n">
        <v>141.3</v>
      </c>
    </row>
    <row r="150" s="1" customFormat="true" ht="18.75" hidden="false" customHeight="false" outlineLevel="0" collapsed="false">
      <c r="A150" s="29"/>
      <c r="B150" s="30"/>
      <c r="C150" s="99" t="s">
        <v>36</v>
      </c>
      <c r="D150" s="72" t="s">
        <v>18</v>
      </c>
      <c r="E150" s="72" t="s">
        <v>153</v>
      </c>
      <c r="F150" s="72" t="s">
        <v>71</v>
      </c>
      <c r="G150" s="72" t="s">
        <v>172</v>
      </c>
      <c r="H150" s="72" t="n">
        <v>800</v>
      </c>
      <c r="I150" s="73" t="n">
        <v>4.2</v>
      </c>
    </row>
    <row r="151" s="1" customFormat="true" ht="18.75" hidden="false" customHeight="false" outlineLevel="0" collapsed="false">
      <c r="A151" s="29"/>
      <c r="B151" s="30"/>
      <c r="C151" s="77" t="s">
        <v>173</v>
      </c>
      <c r="D151" s="78" t="s">
        <v>18</v>
      </c>
      <c r="E151" s="78" t="s">
        <v>153</v>
      </c>
      <c r="F151" s="78" t="s">
        <v>71</v>
      </c>
      <c r="G151" s="78" t="s">
        <v>174</v>
      </c>
      <c r="H151" s="80"/>
      <c r="I151" s="81" t="n">
        <f aca="false">I152+I153</f>
        <v>541.8</v>
      </c>
    </row>
    <row r="152" s="1" customFormat="true" ht="36" hidden="false" customHeight="false" outlineLevel="0" collapsed="false">
      <c r="A152" s="29"/>
      <c r="B152" s="30"/>
      <c r="C152" s="155" t="s">
        <v>34</v>
      </c>
      <c r="D152" s="154" t="s">
        <v>18</v>
      </c>
      <c r="E152" s="154" t="s">
        <v>153</v>
      </c>
      <c r="F152" s="154" t="s">
        <v>71</v>
      </c>
      <c r="G152" s="154" t="s">
        <v>174</v>
      </c>
      <c r="H152" s="154" t="s">
        <v>35</v>
      </c>
      <c r="I152" s="156" t="n">
        <v>531.4</v>
      </c>
    </row>
    <row r="153" s="1" customFormat="true" ht="18.75" hidden="false" customHeight="false" outlineLevel="0" collapsed="false">
      <c r="A153" s="29"/>
      <c r="B153" s="30"/>
      <c r="C153" s="99" t="s">
        <v>36</v>
      </c>
      <c r="D153" s="72" t="s">
        <v>18</v>
      </c>
      <c r="E153" s="72" t="s">
        <v>153</v>
      </c>
      <c r="F153" s="72" t="s">
        <v>71</v>
      </c>
      <c r="G153" s="72" t="s">
        <v>174</v>
      </c>
      <c r="H153" s="72" t="n">
        <v>800</v>
      </c>
      <c r="I153" s="65" t="n">
        <v>10.4</v>
      </c>
    </row>
    <row r="154" s="1" customFormat="true" ht="18.75" hidden="false" customHeight="false" outlineLevel="0" collapsed="false">
      <c r="A154" s="29"/>
      <c r="B154" s="30"/>
      <c r="C154" s="157" t="s">
        <v>175</v>
      </c>
      <c r="D154" s="158" t="s">
        <v>18</v>
      </c>
      <c r="E154" s="158" t="s">
        <v>153</v>
      </c>
      <c r="F154" s="158" t="s">
        <v>71</v>
      </c>
      <c r="G154" s="158" t="s">
        <v>176</v>
      </c>
      <c r="H154" s="159"/>
      <c r="I154" s="160" t="n">
        <f aca="false">I155</f>
        <v>986.9</v>
      </c>
    </row>
    <row r="155" s="1" customFormat="true" ht="36" hidden="false" customHeight="false" outlineLevel="0" collapsed="false">
      <c r="A155" s="29"/>
      <c r="B155" s="30"/>
      <c r="C155" s="161" t="s">
        <v>34</v>
      </c>
      <c r="D155" s="162" t="s">
        <v>18</v>
      </c>
      <c r="E155" s="162" t="s">
        <v>153</v>
      </c>
      <c r="F155" s="162" t="s">
        <v>71</v>
      </c>
      <c r="G155" s="162" t="s">
        <v>176</v>
      </c>
      <c r="H155" s="162" t="s">
        <v>35</v>
      </c>
      <c r="I155" s="163" t="n">
        <v>986.9</v>
      </c>
    </row>
    <row r="156" customFormat="false" ht="18.75" hidden="false" customHeight="false" outlineLevel="0" collapsed="false">
      <c r="A156" s="29"/>
      <c r="B156" s="30"/>
      <c r="C156" s="34" t="s">
        <v>177</v>
      </c>
      <c r="D156" s="74" t="s">
        <v>18</v>
      </c>
      <c r="E156" s="32" t="s">
        <v>153</v>
      </c>
      <c r="F156" s="164" t="s">
        <v>73</v>
      </c>
      <c r="G156" s="84"/>
      <c r="H156" s="84"/>
      <c r="I156" s="33" t="n">
        <f aca="false">I162+I167+I157+I181</f>
        <v>8554.7</v>
      </c>
    </row>
    <row r="157" s="1" customFormat="true" ht="75" hidden="false" customHeight="false" outlineLevel="0" collapsed="false">
      <c r="A157" s="29"/>
      <c r="B157" s="30"/>
      <c r="C157" s="53" t="s">
        <v>102</v>
      </c>
      <c r="D157" s="55" t="s">
        <v>18</v>
      </c>
      <c r="E157" s="115" t="s">
        <v>153</v>
      </c>
      <c r="F157" s="116" t="s">
        <v>73</v>
      </c>
      <c r="G157" s="55" t="s">
        <v>110</v>
      </c>
      <c r="H157" s="56"/>
      <c r="I157" s="103" t="n">
        <f aca="false">I158</f>
        <v>1200</v>
      </c>
    </row>
    <row r="158" s="1" customFormat="true" ht="18.75" hidden="false" customHeight="false" outlineLevel="0" collapsed="false">
      <c r="A158" s="29"/>
      <c r="B158" s="30"/>
      <c r="C158" s="53" t="s">
        <v>80</v>
      </c>
      <c r="D158" s="55" t="s">
        <v>18</v>
      </c>
      <c r="E158" s="115" t="s">
        <v>153</v>
      </c>
      <c r="F158" s="116" t="s">
        <v>73</v>
      </c>
      <c r="G158" s="55" t="s">
        <v>111</v>
      </c>
      <c r="H158" s="56"/>
      <c r="I158" s="103" t="n">
        <f aca="false">I159</f>
        <v>1200</v>
      </c>
    </row>
    <row r="159" s="1" customFormat="true" ht="75" hidden="false" customHeight="false" outlineLevel="0" collapsed="false">
      <c r="A159" s="29"/>
      <c r="B159" s="30"/>
      <c r="C159" s="104" t="s">
        <v>105</v>
      </c>
      <c r="D159" s="55" t="s">
        <v>18</v>
      </c>
      <c r="E159" s="115" t="s">
        <v>153</v>
      </c>
      <c r="F159" s="116" t="s">
        <v>73</v>
      </c>
      <c r="G159" s="55" t="s">
        <v>112</v>
      </c>
      <c r="H159" s="117"/>
      <c r="I159" s="118" t="n">
        <f aca="false">I160</f>
        <v>1200</v>
      </c>
    </row>
    <row r="160" s="1" customFormat="true" ht="93.75" hidden="false" customHeight="false" outlineLevel="0" collapsed="false">
      <c r="A160" s="29"/>
      <c r="B160" s="30"/>
      <c r="C160" s="95" t="s">
        <v>178</v>
      </c>
      <c r="D160" s="89" t="s">
        <v>18</v>
      </c>
      <c r="E160" s="119" t="s">
        <v>153</v>
      </c>
      <c r="F160" s="120" t="s">
        <v>73</v>
      </c>
      <c r="G160" s="82" t="s">
        <v>114</v>
      </c>
      <c r="H160" s="96"/>
      <c r="I160" s="101" t="n">
        <f aca="false">I161</f>
        <v>1200</v>
      </c>
    </row>
    <row r="161" s="1" customFormat="true" ht="36" hidden="false" customHeight="false" outlineLevel="0" collapsed="false">
      <c r="A161" s="29"/>
      <c r="B161" s="30"/>
      <c r="C161" s="99" t="s">
        <v>34</v>
      </c>
      <c r="D161" s="64" t="s">
        <v>18</v>
      </c>
      <c r="E161" s="121" t="s">
        <v>153</v>
      </c>
      <c r="F161" s="121" t="s">
        <v>73</v>
      </c>
      <c r="G161" s="64" t="s">
        <v>114</v>
      </c>
      <c r="H161" s="64" t="s">
        <v>35</v>
      </c>
      <c r="I161" s="65" t="n">
        <v>1200</v>
      </c>
    </row>
    <row r="162" customFormat="false" ht="87" hidden="false" customHeight="true" outlineLevel="0" collapsed="false">
      <c r="A162" s="29"/>
      <c r="B162" s="30"/>
      <c r="C162" s="53" t="s">
        <v>179</v>
      </c>
      <c r="D162" s="55" t="s">
        <v>18</v>
      </c>
      <c r="E162" s="54" t="s">
        <v>153</v>
      </c>
      <c r="F162" s="55" t="s">
        <v>73</v>
      </c>
      <c r="G162" s="55" t="s">
        <v>180</v>
      </c>
      <c r="H162" s="56"/>
      <c r="I162" s="103" t="n">
        <f aca="false">I164</f>
        <v>0</v>
      </c>
    </row>
    <row r="163" customFormat="false" ht="27" hidden="false" customHeight="true" outlineLevel="0" collapsed="false">
      <c r="A163" s="29"/>
      <c r="B163" s="30"/>
      <c r="C163" s="53" t="s">
        <v>80</v>
      </c>
      <c r="D163" s="55" t="s">
        <v>18</v>
      </c>
      <c r="E163" s="54" t="s">
        <v>153</v>
      </c>
      <c r="F163" s="55" t="s">
        <v>73</v>
      </c>
      <c r="G163" s="55" t="s">
        <v>181</v>
      </c>
      <c r="H163" s="56"/>
      <c r="I163" s="103" t="n">
        <f aca="false">I165</f>
        <v>0</v>
      </c>
    </row>
    <row r="164" customFormat="false" ht="37.5" hidden="false" customHeight="false" outlineLevel="0" collapsed="false">
      <c r="A164" s="29"/>
      <c r="B164" s="30"/>
      <c r="C164" s="104" t="s">
        <v>182</v>
      </c>
      <c r="D164" s="105" t="s">
        <v>18</v>
      </c>
      <c r="E164" s="74" t="s">
        <v>153</v>
      </c>
      <c r="F164" s="105" t="s">
        <v>73</v>
      </c>
      <c r="G164" s="105" t="s">
        <v>183</v>
      </c>
      <c r="H164" s="117"/>
      <c r="I164" s="118" t="n">
        <f aca="false">I165</f>
        <v>0</v>
      </c>
    </row>
    <row r="165" customFormat="false" ht="33.75" hidden="false" customHeight="true" outlineLevel="0" collapsed="false">
      <c r="A165" s="29"/>
      <c r="B165" s="30"/>
      <c r="C165" s="110" t="s">
        <v>184</v>
      </c>
      <c r="D165" s="89" t="s">
        <v>18</v>
      </c>
      <c r="E165" s="89" t="s">
        <v>153</v>
      </c>
      <c r="F165" s="82" t="s">
        <v>73</v>
      </c>
      <c r="G165" s="82" t="s">
        <v>185</v>
      </c>
      <c r="H165" s="96"/>
      <c r="I165" s="101" t="n">
        <f aca="false">I166</f>
        <v>0</v>
      </c>
    </row>
    <row r="166" customFormat="false" ht="36" hidden="false" customHeight="false" outlineLevel="0" collapsed="false">
      <c r="A166" s="29"/>
      <c r="B166" s="30"/>
      <c r="C166" s="99" t="s">
        <v>34</v>
      </c>
      <c r="D166" s="64" t="s">
        <v>18</v>
      </c>
      <c r="E166" s="64" t="s">
        <v>153</v>
      </c>
      <c r="F166" s="64" t="s">
        <v>73</v>
      </c>
      <c r="G166" s="64" t="s">
        <v>185</v>
      </c>
      <c r="H166" s="64" t="s">
        <v>35</v>
      </c>
      <c r="I166" s="65" t="n">
        <v>0</v>
      </c>
    </row>
    <row r="167" customFormat="false" ht="56.25" hidden="false" customHeight="false" outlineLevel="0" collapsed="false">
      <c r="A167" s="29"/>
      <c r="B167" s="30"/>
      <c r="C167" s="37" t="s">
        <v>186</v>
      </c>
      <c r="D167" s="35" t="s">
        <v>18</v>
      </c>
      <c r="E167" s="78" t="s">
        <v>153</v>
      </c>
      <c r="F167" s="75" t="s">
        <v>73</v>
      </c>
      <c r="G167" s="75" t="s">
        <v>187</v>
      </c>
      <c r="H167" s="67"/>
      <c r="I167" s="38" t="n">
        <f aca="false">I169</f>
        <v>7320.7</v>
      </c>
    </row>
    <row r="168" customFormat="false" ht="18.75" hidden="false" customHeight="false" outlineLevel="0" collapsed="false">
      <c r="A168" s="29"/>
      <c r="B168" s="30"/>
      <c r="C168" s="53" t="s">
        <v>80</v>
      </c>
      <c r="D168" s="35" t="s">
        <v>18</v>
      </c>
      <c r="E168" s="78" t="s">
        <v>153</v>
      </c>
      <c r="F168" s="75" t="s">
        <v>73</v>
      </c>
      <c r="G168" s="75" t="s">
        <v>188</v>
      </c>
      <c r="H168" s="35"/>
      <c r="I168" s="38" t="n">
        <f aca="false">I169</f>
        <v>7320.7</v>
      </c>
    </row>
    <row r="169" customFormat="false" ht="36" hidden="false" customHeight="true" outlineLevel="0" collapsed="false">
      <c r="A169" s="29"/>
      <c r="B169" s="30"/>
      <c r="C169" s="37" t="s">
        <v>189</v>
      </c>
      <c r="D169" s="35" t="s">
        <v>18</v>
      </c>
      <c r="E169" s="78" t="s">
        <v>153</v>
      </c>
      <c r="F169" s="75" t="s">
        <v>73</v>
      </c>
      <c r="G169" s="75" t="s">
        <v>190</v>
      </c>
      <c r="H169" s="35"/>
      <c r="I169" s="38" t="n">
        <f aca="false">I170+I16+I177+I175+I173+I179</f>
        <v>7320.7</v>
      </c>
    </row>
    <row r="170" customFormat="false" ht="18.75" hidden="false" customHeight="false" outlineLevel="0" collapsed="false">
      <c r="A170" s="29"/>
      <c r="B170" s="30"/>
      <c r="C170" s="93" t="s">
        <v>191</v>
      </c>
      <c r="D170" s="69" t="s">
        <v>18</v>
      </c>
      <c r="E170" s="69" t="s">
        <v>153</v>
      </c>
      <c r="F170" s="75" t="s">
        <v>73</v>
      </c>
      <c r="G170" s="75" t="s">
        <v>192</v>
      </c>
      <c r="H170" s="69"/>
      <c r="I170" s="70" t="n">
        <f aca="false">I171+I172</f>
        <v>1288.5</v>
      </c>
    </row>
    <row r="171" customFormat="false" ht="36" hidden="false" customHeight="false" outlineLevel="0" collapsed="false">
      <c r="A171" s="29"/>
      <c r="B171" s="30"/>
      <c r="C171" s="51" t="s">
        <v>34</v>
      </c>
      <c r="D171" s="45" t="s">
        <v>18</v>
      </c>
      <c r="E171" s="45" t="s">
        <v>153</v>
      </c>
      <c r="F171" s="45" t="s">
        <v>73</v>
      </c>
      <c r="G171" s="45" t="s">
        <v>192</v>
      </c>
      <c r="H171" s="45" t="s">
        <v>35</v>
      </c>
      <c r="I171" s="46" t="n">
        <v>1266.5</v>
      </c>
    </row>
    <row r="172" s="1" customFormat="true" ht="18.75" hidden="false" customHeight="false" outlineLevel="0" collapsed="false">
      <c r="A172" s="29"/>
      <c r="B172" s="30"/>
      <c r="C172" s="165" t="s">
        <v>36</v>
      </c>
      <c r="D172" s="72" t="s">
        <v>18</v>
      </c>
      <c r="E172" s="72" t="s">
        <v>153</v>
      </c>
      <c r="F172" s="72" t="s">
        <v>73</v>
      </c>
      <c r="G172" s="72" t="s">
        <v>192</v>
      </c>
      <c r="H172" s="72" t="n">
        <v>800</v>
      </c>
      <c r="I172" s="73" t="n">
        <v>22</v>
      </c>
    </row>
    <row r="173" s="1" customFormat="true" ht="18.75" hidden="false" customHeight="false" outlineLevel="0" collapsed="false">
      <c r="A173" s="29"/>
      <c r="B173" s="30"/>
      <c r="C173" s="166" t="s">
        <v>193</v>
      </c>
      <c r="D173" s="167" t="s">
        <v>18</v>
      </c>
      <c r="E173" s="168" t="s">
        <v>153</v>
      </c>
      <c r="F173" s="168" t="s">
        <v>73</v>
      </c>
      <c r="G173" s="169" t="s">
        <v>194</v>
      </c>
      <c r="H173" s="170"/>
      <c r="I173" s="171" t="n">
        <f aca="false">I174</f>
        <v>302.7</v>
      </c>
    </row>
    <row r="174" s="1" customFormat="true" ht="36" hidden="false" customHeight="false" outlineLevel="0" collapsed="false">
      <c r="A174" s="29"/>
      <c r="B174" s="30"/>
      <c r="C174" s="134" t="s">
        <v>34</v>
      </c>
      <c r="D174" s="135" t="s">
        <v>18</v>
      </c>
      <c r="E174" s="153" t="s">
        <v>153</v>
      </c>
      <c r="F174" s="153" t="s">
        <v>73</v>
      </c>
      <c r="G174" s="153" t="s">
        <v>194</v>
      </c>
      <c r="H174" s="153" t="s">
        <v>35</v>
      </c>
      <c r="I174" s="172" t="n">
        <f aca="false">300+3+300-300.3</f>
        <v>302.7</v>
      </c>
    </row>
    <row r="175" customFormat="false" ht="75" hidden="false" customHeight="false" outlineLevel="0" collapsed="false">
      <c r="A175" s="29"/>
      <c r="B175" s="30"/>
      <c r="C175" s="173" t="s">
        <v>195</v>
      </c>
      <c r="D175" s="41" t="s">
        <v>18</v>
      </c>
      <c r="E175" s="42" t="s">
        <v>153</v>
      </c>
      <c r="F175" s="42" t="s">
        <v>73</v>
      </c>
      <c r="G175" s="174" t="s">
        <v>196</v>
      </c>
      <c r="H175" s="175"/>
      <c r="I175" s="107" t="n">
        <f aca="false">I176</f>
        <v>2364.6</v>
      </c>
    </row>
    <row r="176" customFormat="false" ht="36" hidden="false" customHeight="false" outlineLevel="0" collapsed="false">
      <c r="A176" s="29"/>
      <c r="B176" s="30"/>
      <c r="C176" s="99" t="s">
        <v>34</v>
      </c>
      <c r="D176" s="64" t="s">
        <v>18</v>
      </c>
      <c r="E176" s="72" t="s">
        <v>153</v>
      </c>
      <c r="F176" s="72" t="s">
        <v>73</v>
      </c>
      <c r="G176" s="72" t="s">
        <v>196</v>
      </c>
      <c r="H176" s="72" t="s">
        <v>35</v>
      </c>
      <c r="I176" s="73" t="n">
        <v>2364.6</v>
      </c>
    </row>
    <row r="177" customFormat="false" ht="18.75" hidden="false" customHeight="false" outlineLevel="0" collapsed="false">
      <c r="A177" s="29"/>
      <c r="B177" s="30"/>
      <c r="C177" s="93" t="s">
        <v>197</v>
      </c>
      <c r="D177" s="89" t="s">
        <v>18</v>
      </c>
      <c r="E177" s="69" t="s">
        <v>153</v>
      </c>
      <c r="F177" s="69" t="s">
        <v>73</v>
      </c>
      <c r="G177" s="75" t="s">
        <v>198</v>
      </c>
      <c r="H177" s="154"/>
      <c r="I177" s="107" t="n">
        <f aca="false">I178</f>
        <v>334.6</v>
      </c>
    </row>
    <row r="178" customFormat="false" ht="36" hidden="false" customHeight="false" outlineLevel="0" collapsed="false">
      <c r="A178" s="29"/>
      <c r="B178" s="30"/>
      <c r="C178" s="99" t="s">
        <v>34</v>
      </c>
      <c r="D178" s="64" t="s">
        <v>18</v>
      </c>
      <c r="E178" s="72" t="s">
        <v>153</v>
      </c>
      <c r="F178" s="72" t="s">
        <v>73</v>
      </c>
      <c r="G178" s="72" t="s">
        <v>198</v>
      </c>
      <c r="H178" s="72" t="s">
        <v>35</v>
      </c>
      <c r="I178" s="73" t="n">
        <v>334.6</v>
      </c>
    </row>
    <row r="179" s="1" customFormat="true" ht="93.75" hidden="false" customHeight="false" outlineLevel="0" collapsed="false">
      <c r="A179" s="29"/>
      <c r="B179" s="30"/>
      <c r="C179" s="176" t="s">
        <v>199</v>
      </c>
      <c r="D179" s="177" t="s">
        <v>18</v>
      </c>
      <c r="E179" s="177" t="s">
        <v>153</v>
      </c>
      <c r="F179" s="177" t="s">
        <v>73</v>
      </c>
      <c r="G179" s="177" t="s">
        <v>200</v>
      </c>
      <c r="H179" s="177"/>
      <c r="I179" s="178" t="n">
        <f aca="false">I180</f>
        <v>3030.3</v>
      </c>
    </row>
    <row r="180" s="1" customFormat="true" ht="36" hidden="false" customHeight="false" outlineLevel="0" collapsed="false">
      <c r="A180" s="29"/>
      <c r="B180" s="30"/>
      <c r="C180" s="134" t="s">
        <v>34</v>
      </c>
      <c r="D180" s="135" t="s">
        <v>18</v>
      </c>
      <c r="E180" s="153" t="s">
        <v>153</v>
      </c>
      <c r="F180" s="153" t="s">
        <v>73</v>
      </c>
      <c r="G180" s="153" t="s">
        <v>200</v>
      </c>
      <c r="H180" s="153" t="s">
        <v>35</v>
      </c>
      <c r="I180" s="172" t="n">
        <f aca="false">3030.3</f>
        <v>3030.3</v>
      </c>
    </row>
    <row r="181" s="1" customFormat="true" ht="18.75" hidden="false" customHeight="false" outlineLevel="0" collapsed="false">
      <c r="A181" s="29"/>
      <c r="B181" s="30"/>
      <c r="C181" s="179" t="s">
        <v>43</v>
      </c>
      <c r="D181" s="54" t="s">
        <v>18</v>
      </c>
      <c r="E181" s="115" t="s">
        <v>153</v>
      </c>
      <c r="F181" s="115" t="s">
        <v>73</v>
      </c>
      <c r="G181" s="55" t="s">
        <v>44</v>
      </c>
      <c r="H181" s="56"/>
      <c r="I181" s="103" t="n">
        <f aca="false">I182</f>
        <v>34</v>
      </c>
    </row>
    <row r="182" s="1" customFormat="true" ht="18.75" hidden="false" customHeight="false" outlineLevel="0" collapsed="false">
      <c r="A182" s="29"/>
      <c r="B182" s="30"/>
      <c r="C182" s="179" t="s">
        <v>28</v>
      </c>
      <c r="D182" s="55" t="s">
        <v>18</v>
      </c>
      <c r="E182" s="115" t="s">
        <v>153</v>
      </c>
      <c r="F182" s="115" t="s">
        <v>73</v>
      </c>
      <c r="G182" s="55" t="s">
        <v>45</v>
      </c>
      <c r="H182" s="56"/>
      <c r="I182" s="103" t="n">
        <f aca="false">I183</f>
        <v>34</v>
      </c>
    </row>
    <row r="183" s="1" customFormat="true" ht="37.5" hidden="false" customHeight="false" outlineLevel="0" collapsed="false">
      <c r="A183" s="29"/>
      <c r="B183" s="30"/>
      <c r="C183" s="180" t="s">
        <v>201</v>
      </c>
      <c r="D183" s="181" t="s">
        <v>18</v>
      </c>
      <c r="E183" s="181" t="s">
        <v>153</v>
      </c>
      <c r="F183" s="181" t="s">
        <v>73</v>
      </c>
      <c r="G183" s="181" t="s">
        <v>202</v>
      </c>
      <c r="H183" s="41"/>
      <c r="I183" s="107" t="n">
        <f aca="false">I184</f>
        <v>34</v>
      </c>
    </row>
    <row r="184" s="1" customFormat="true" ht="36" hidden="false" customHeight="false" outlineLevel="0" collapsed="false">
      <c r="A184" s="29"/>
      <c r="B184" s="30"/>
      <c r="C184" s="182" t="s">
        <v>34</v>
      </c>
      <c r="D184" s="183" t="s">
        <v>18</v>
      </c>
      <c r="E184" s="184" t="s">
        <v>153</v>
      </c>
      <c r="F184" s="184" t="s">
        <v>73</v>
      </c>
      <c r="G184" s="184" t="s">
        <v>202</v>
      </c>
      <c r="H184" s="184" t="s">
        <v>35</v>
      </c>
      <c r="I184" s="185" t="n">
        <v>34</v>
      </c>
    </row>
    <row r="185" s="1" customFormat="true" ht="18.75" hidden="false" customHeight="false" outlineLevel="0" collapsed="false">
      <c r="A185" s="29"/>
      <c r="B185" s="30"/>
      <c r="C185" s="124" t="s">
        <v>203</v>
      </c>
      <c r="D185" s="54" t="s">
        <v>18</v>
      </c>
      <c r="E185" s="115" t="s">
        <v>54</v>
      </c>
      <c r="F185" s="54"/>
      <c r="G185" s="54"/>
      <c r="H185" s="67"/>
      <c r="I185" s="103" t="n">
        <f aca="false">I186</f>
        <v>0</v>
      </c>
    </row>
    <row r="186" s="1" customFormat="true" ht="18.75" hidden="false" customHeight="false" outlineLevel="0" collapsed="false">
      <c r="A186" s="29"/>
      <c r="B186" s="30"/>
      <c r="C186" s="124" t="s">
        <v>204</v>
      </c>
      <c r="D186" s="55" t="s">
        <v>18</v>
      </c>
      <c r="E186" s="115" t="s">
        <v>54</v>
      </c>
      <c r="F186" s="115" t="s">
        <v>54</v>
      </c>
      <c r="G186" s="54"/>
      <c r="H186" s="67"/>
      <c r="I186" s="103" t="n">
        <f aca="false">I187</f>
        <v>0</v>
      </c>
    </row>
    <row r="187" s="1" customFormat="true" ht="18.75" hidden="false" customHeight="false" outlineLevel="0" collapsed="false">
      <c r="A187" s="29"/>
      <c r="B187" s="30"/>
      <c r="C187" s="34" t="s">
        <v>43</v>
      </c>
      <c r="D187" s="74" t="s">
        <v>18</v>
      </c>
      <c r="E187" s="186" t="s">
        <v>54</v>
      </c>
      <c r="F187" s="186" t="s">
        <v>54</v>
      </c>
      <c r="G187" s="105" t="s">
        <v>44</v>
      </c>
      <c r="H187" s="84"/>
      <c r="I187" s="85" t="n">
        <f aca="false">I188</f>
        <v>0</v>
      </c>
    </row>
    <row r="188" s="1" customFormat="true" ht="18.75" hidden="false" customHeight="false" outlineLevel="0" collapsed="false">
      <c r="A188" s="29"/>
      <c r="B188" s="30"/>
      <c r="C188" s="34" t="s">
        <v>28</v>
      </c>
      <c r="D188" s="32" t="s">
        <v>18</v>
      </c>
      <c r="E188" s="187" t="s">
        <v>54</v>
      </c>
      <c r="F188" s="187" t="s">
        <v>54</v>
      </c>
      <c r="G188" s="105" t="s">
        <v>45</v>
      </c>
      <c r="H188" s="32"/>
      <c r="I188" s="85" t="n">
        <f aca="false">I189</f>
        <v>0</v>
      </c>
    </row>
    <row r="189" s="1" customFormat="true" ht="18.75" hidden="false" customHeight="false" outlineLevel="0" collapsed="false">
      <c r="A189" s="29"/>
      <c r="B189" s="30"/>
      <c r="C189" s="188" t="s">
        <v>205</v>
      </c>
      <c r="D189" s="42" t="s">
        <v>18</v>
      </c>
      <c r="E189" s="187" t="s">
        <v>54</v>
      </c>
      <c r="F189" s="187" t="s">
        <v>54</v>
      </c>
      <c r="G189" s="189" t="s">
        <v>206</v>
      </c>
      <c r="H189" s="175"/>
      <c r="I189" s="107" t="n">
        <f aca="false">I190</f>
        <v>0</v>
      </c>
    </row>
    <row r="190" s="1" customFormat="true" ht="36.75" hidden="false" customHeight="false" outlineLevel="0" collapsed="false">
      <c r="A190" s="29"/>
      <c r="B190" s="30"/>
      <c r="C190" s="51" t="s">
        <v>34</v>
      </c>
      <c r="D190" s="32" t="s">
        <v>18</v>
      </c>
      <c r="E190" s="190" t="s">
        <v>54</v>
      </c>
      <c r="F190" s="190" t="s">
        <v>54</v>
      </c>
      <c r="G190" s="32" t="s">
        <v>206</v>
      </c>
      <c r="H190" s="175" t="s">
        <v>35</v>
      </c>
      <c r="I190" s="191" t="n">
        <v>0</v>
      </c>
    </row>
    <row r="191" customFormat="false" ht="18.75" hidden="false" customHeight="false" outlineLevel="0" collapsed="false">
      <c r="A191" s="29"/>
      <c r="B191" s="30"/>
      <c r="C191" s="53" t="s">
        <v>207</v>
      </c>
      <c r="D191" s="54" t="s">
        <v>18</v>
      </c>
      <c r="E191" s="66" t="s">
        <v>208</v>
      </c>
      <c r="F191" s="67"/>
      <c r="G191" s="67"/>
      <c r="H191" s="67"/>
      <c r="I191" s="103" t="n">
        <f aca="false">I192</f>
        <v>9593.8</v>
      </c>
    </row>
    <row r="192" customFormat="false" ht="18.75" hidden="false" customHeight="false" outlineLevel="0" collapsed="false">
      <c r="A192" s="29"/>
      <c r="B192" s="30"/>
      <c r="C192" s="53" t="s">
        <v>209</v>
      </c>
      <c r="D192" s="55" t="s">
        <v>18</v>
      </c>
      <c r="E192" s="66" t="s">
        <v>208</v>
      </c>
      <c r="F192" s="69" t="s">
        <v>21</v>
      </c>
      <c r="G192" s="75"/>
      <c r="H192" s="75"/>
      <c r="I192" s="101" t="n">
        <f aca="false">I193</f>
        <v>9593.8</v>
      </c>
    </row>
    <row r="193" customFormat="false" ht="56.25" hidden="false" customHeight="true" outlineLevel="0" collapsed="false">
      <c r="A193" s="29"/>
      <c r="B193" s="30"/>
      <c r="C193" s="39" t="s">
        <v>210</v>
      </c>
      <c r="D193" s="189" t="s">
        <v>18</v>
      </c>
      <c r="E193" s="32" t="s">
        <v>208</v>
      </c>
      <c r="F193" s="35" t="s">
        <v>21</v>
      </c>
      <c r="G193" s="35" t="s">
        <v>211</v>
      </c>
      <c r="H193" s="75"/>
      <c r="I193" s="101" t="n">
        <f aca="false">I194+I202</f>
        <v>9593.8</v>
      </c>
    </row>
    <row r="194" customFormat="false" ht="32.25" hidden="false" customHeight="true" outlineLevel="0" collapsed="false">
      <c r="A194" s="29"/>
      <c r="B194" s="30"/>
      <c r="C194" s="53" t="s">
        <v>80</v>
      </c>
      <c r="D194" s="82" t="s">
        <v>18</v>
      </c>
      <c r="E194" s="35" t="s">
        <v>208</v>
      </c>
      <c r="F194" s="35" t="s">
        <v>21</v>
      </c>
      <c r="G194" s="35" t="s">
        <v>212</v>
      </c>
      <c r="H194" s="79"/>
      <c r="I194" s="123" t="n">
        <f aca="false">I195</f>
        <v>9593.8</v>
      </c>
    </row>
    <row r="195" customFormat="false" ht="36.75" hidden="false" customHeight="true" outlineLevel="0" collapsed="false">
      <c r="A195" s="29"/>
      <c r="B195" s="30"/>
      <c r="C195" s="192" t="s">
        <v>213</v>
      </c>
      <c r="D195" s="82" t="s">
        <v>18</v>
      </c>
      <c r="E195" s="35" t="s">
        <v>208</v>
      </c>
      <c r="F195" s="35" t="s">
        <v>21</v>
      </c>
      <c r="G195" s="35" t="s">
        <v>214</v>
      </c>
      <c r="H195" s="79"/>
      <c r="I195" s="123" t="n">
        <f aca="false">I196+I200</f>
        <v>9593.8</v>
      </c>
    </row>
    <row r="196" customFormat="false" ht="37.5" hidden="false" customHeight="false" outlineLevel="0" collapsed="false">
      <c r="A196" s="29"/>
      <c r="B196" s="30"/>
      <c r="C196" s="77" t="s">
        <v>215</v>
      </c>
      <c r="D196" s="78" t="s">
        <v>18</v>
      </c>
      <c r="E196" s="79" t="s">
        <v>208</v>
      </c>
      <c r="F196" s="78" t="s">
        <v>21</v>
      </c>
      <c r="G196" s="78" t="s">
        <v>216</v>
      </c>
      <c r="H196" s="80"/>
      <c r="I196" s="123" t="n">
        <f aca="false">I197+I198+I199</f>
        <v>5366</v>
      </c>
    </row>
    <row r="197" customFormat="false" ht="60.75" hidden="false" customHeight="true" outlineLevel="0" collapsed="false">
      <c r="A197" s="29"/>
      <c r="B197" s="30"/>
      <c r="C197" s="44" t="s">
        <v>32</v>
      </c>
      <c r="D197" s="96" t="s">
        <v>18</v>
      </c>
      <c r="E197" s="154" t="s">
        <v>208</v>
      </c>
      <c r="F197" s="154" t="s">
        <v>21</v>
      </c>
      <c r="G197" s="154" t="s">
        <v>216</v>
      </c>
      <c r="H197" s="154" t="s">
        <v>33</v>
      </c>
      <c r="I197" s="156" t="n">
        <v>2985.4</v>
      </c>
    </row>
    <row r="198" customFormat="false" ht="36" hidden="false" customHeight="false" outlineLevel="0" collapsed="false">
      <c r="A198" s="29"/>
      <c r="B198" s="30"/>
      <c r="C198" s="51" t="s">
        <v>34</v>
      </c>
      <c r="D198" s="45" t="s">
        <v>18</v>
      </c>
      <c r="E198" s="45" t="s">
        <v>208</v>
      </c>
      <c r="F198" s="45" t="s">
        <v>21</v>
      </c>
      <c r="G198" s="45" t="s">
        <v>216</v>
      </c>
      <c r="H198" s="45" t="s">
        <v>35</v>
      </c>
      <c r="I198" s="139" t="n">
        <v>2023.8</v>
      </c>
    </row>
    <row r="199" s="1" customFormat="true" ht="18.75" hidden="false" customHeight="false" outlineLevel="0" collapsed="false">
      <c r="A199" s="29"/>
      <c r="B199" s="30"/>
      <c r="C199" s="165" t="s">
        <v>36</v>
      </c>
      <c r="D199" s="45" t="s">
        <v>18</v>
      </c>
      <c r="E199" s="45" t="s">
        <v>208</v>
      </c>
      <c r="F199" s="45" t="s">
        <v>21</v>
      </c>
      <c r="G199" s="45" t="s">
        <v>216</v>
      </c>
      <c r="H199" s="45" t="n">
        <v>800</v>
      </c>
      <c r="I199" s="193" t="n">
        <v>356.8</v>
      </c>
    </row>
    <row r="200" customFormat="false" ht="111" hidden="false" customHeight="true" outlineLevel="0" collapsed="false">
      <c r="A200" s="29"/>
      <c r="B200" s="30"/>
      <c r="C200" s="93" t="s">
        <v>217</v>
      </c>
      <c r="D200" s="69" t="s">
        <v>18</v>
      </c>
      <c r="E200" s="75" t="s">
        <v>208</v>
      </c>
      <c r="F200" s="69" t="s">
        <v>21</v>
      </c>
      <c r="G200" s="69" t="s">
        <v>218</v>
      </c>
      <c r="H200" s="154"/>
      <c r="I200" s="101" t="n">
        <f aca="false">I201</f>
        <v>4227.8</v>
      </c>
    </row>
    <row r="201" customFormat="false" ht="55.5" hidden="false" customHeight="true" outlineLevel="0" collapsed="false">
      <c r="A201" s="29"/>
      <c r="B201" s="30"/>
      <c r="C201" s="71" t="s">
        <v>32</v>
      </c>
      <c r="D201" s="64" t="s">
        <v>18</v>
      </c>
      <c r="E201" s="72" t="s">
        <v>208</v>
      </c>
      <c r="F201" s="72" t="s">
        <v>21</v>
      </c>
      <c r="G201" s="72" t="s">
        <v>218</v>
      </c>
      <c r="H201" s="72" t="s">
        <v>33</v>
      </c>
      <c r="I201" s="65" t="n">
        <v>4227.8</v>
      </c>
    </row>
    <row r="202" customFormat="false" ht="25.5" hidden="false" customHeight="true" outlineLevel="0" collapsed="false">
      <c r="A202" s="29"/>
      <c r="B202" s="30"/>
      <c r="C202" s="179" t="s">
        <v>128</v>
      </c>
      <c r="D202" s="194" t="s">
        <v>18</v>
      </c>
      <c r="E202" s="194" t="s">
        <v>208</v>
      </c>
      <c r="F202" s="194" t="s">
        <v>21</v>
      </c>
      <c r="G202" s="194" t="s">
        <v>219</v>
      </c>
      <c r="H202" s="195"/>
      <c r="I202" s="57" t="n">
        <f aca="false">I203</f>
        <v>0</v>
      </c>
    </row>
    <row r="203" customFormat="false" ht="36.75" hidden="false" customHeight="true" outlineLevel="0" collapsed="false">
      <c r="A203" s="29"/>
      <c r="B203" s="30"/>
      <c r="C203" s="196" t="s">
        <v>220</v>
      </c>
      <c r="D203" s="194" t="s">
        <v>18</v>
      </c>
      <c r="E203" s="194" t="s">
        <v>208</v>
      </c>
      <c r="F203" s="194" t="s">
        <v>21</v>
      </c>
      <c r="G203" s="194" t="s">
        <v>221</v>
      </c>
      <c r="H203" s="195"/>
      <c r="I203" s="57" t="n">
        <f aca="false">I204</f>
        <v>0</v>
      </c>
    </row>
    <row r="204" customFormat="false" ht="25.5" hidden="false" customHeight="true" outlineLevel="0" collapsed="false">
      <c r="A204" s="29"/>
      <c r="B204" s="30"/>
      <c r="C204" s="197" t="s">
        <v>222</v>
      </c>
      <c r="D204" s="198" t="s">
        <v>18</v>
      </c>
      <c r="E204" s="199" t="s">
        <v>208</v>
      </c>
      <c r="F204" s="200" t="s">
        <v>21</v>
      </c>
      <c r="G204" s="200" t="s">
        <v>223</v>
      </c>
      <c r="H204" s="201"/>
      <c r="I204" s="202" t="n">
        <f aca="false">I205</f>
        <v>0</v>
      </c>
    </row>
    <row r="205" customFormat="false" ht="33.75" hidden="false" customHeight="true" outlineLevel="0" collapsed="false">
      <c r="A205" s="29"/>
      <c r="B205" s="30"/>
      <c r="C205" s="203" t="s">
        <v>34</v>
      </c>
      <c r="D205" s="121" t="s">
        <v>18</v>
      </c>
      <c r="E205" s="121" t="s">
        <v>208</v>
      </c>
      <c r="F205" s="121" t="s">
        <v>21</v>
      </c>
      <c r="G205" s="121" t="s">
        <v>223</v>
      </c>
      <c r="H205" s="121" t="s">
        <v>35</v>
      </c>
      <c r="I205" s="73" t="n">
        <v>0</v>
      </c>
    </row>
    <row r="206" customFormat="false" ht="18.75" hidden="false" customHeight="false" outlineLevel="0" collapsed="false">
      <c r="A206" s="29"/>
      <c r="B206" s="30"/>
      <c r="C206" s="37" t="s">
        <v>224</v>
      </c>
      <c r="D206" s="35" t="s">
        <v>18</v>
      </c>
      <c r="E206" s="35" t="s">
        <v>225</v>
      </c>
      <c r="F206" s="35"/>
      <c r="G206" s="35"/>
      <c r="H206" s="67"/>
      <c r="I206" s="103" t="n">
        <f aca="false">I207</f>
        <v>329.7</v>
      </c>
    </row>
    <row r="207" customFormat="false" ht="18.75" hidden="false" customHeight="false" outlineLevel="0" collapsed="false">
      <c r="A207" s="29"/>
      <c r="B207" s="30"/>
      <c r="C207" s="39" t="s">
        <v>226</v>
      </c>
      <c r="D207" s="66" t="s">
        <v>18</v>
      </c>
      <c r="E207" s="35" t="s">
        <v>225</v>
      </c>
      <c r="F207" s="35" t="s">
        <v>21</v>
      </c>
      <c r="G207" s="204"/>
      <c r="H207" s="67"/>
      <c r="I207" s="57" t="n">
        <f aca="false">I208</f>
        <v>329.7</v>
      </c>
    </row>
    <row r="208" customFormat="false" ht="18.75" hidden="false" customHeight="false" outlineLevel="0" collapsed="false">
      <c r="A208" s="29"/>
      <c r="B208" s="30"/>
      <c r="C208" s="34" t="s">
        <v>43</v>
      </c>
      <c r="D208" s="74" t="s">
        <v>18</v>
      </c>
      <c r="E208" s="32" t="s">
        <v>225</v>
      </c>
      <c r="F208" s="32" t="s">
        <v>21</v>
      </c>
      <c r="G208" s="35" t="s">
        <v>44</v>
      </c>
      <c r="H208" s="84"/>
      <c r="I208" s="85" t="n">
        <f aca="false">I209</f>
        <v>329.7</v>
      </c>
    </row>
    <row r="209" customFormat="false" ht="18.75" hidden="false" customHeight="false" outlineLevel="0" collapsed="false">
      <c r="A209" s="29"/>
      <c r="B209" s="30"/>
      <c r="C209" s="34" t="s">
        <v>28</v>
      </c>
      <c r="D209" s="32" t="s">
        <v>18</v>
      </c>
      <c r="E209" s="32" t="s">
        <v>225</v>
      </c>
      <c r="F209" s="32" t="s">
        <v>21</v>
      </c>
      <c r="G209" s="32" t="s">
        <v>45</v>
      </c>
      <c r="H209" s="32"/>
      <c r="I209" s="85" t="n">
        <f aca="false">I210</f>
        <v>329.7</v>
      </c>
    </row>
    <row r="210" customFormat="false" ht="18.75" hidden="false" customHeight="false" outlineLevel="0" collapsed="false">
      <c r="A210" s="29"/>
      <c r="B210" s="205"/>
      <c r="C210" s="206" t="s">
        <v>227</v>
      </c>
      <c r="D210" s="82" t="s">
        <v>18</v>
      </c>
      <c r="E210" s="69" t="s">
        <v>225</v>
      </c>
      <c r="F210" s="69" t="s">
        <v>21</v>
      </c>
      <c r="G210" s="69" t="s">
        <v>228</v>
      </c>
      <c r="H210" s="154"/>
      <c r="I210" s="114" t="n">
        <f aca="false">I211</f>
        <v>329.7</v>
      </c>
    </row>
    <row r="211" customFormat="false" ht="18.75" hidden="false" customHeight="false" outlineLevel="0" collapsed="false">
      <c r="A211" s="29"/>
      <c r="B211" s="205"/>
      <c r="C211" s="207" t="s">
        <v>229</v>
      </c>
      <c r="D211" s="111" t="s">
        <v>18</v>
      </c>
      <c r="E211" s="84" t="s">
        <v>225</v>
      </c>
      <c r="F211" s="84" t="s">
        <v>21</v>
      </c>
      <c r="G211" s="84" t="s">
        <v>228</v>
      </c>
      <c r="H211" s="84" t="s">
        <v>230</v>
      </c>
      <c r="I211" s="208" t="n">
        <v>329.7</v>
      </c>
    </row>
    <row r="212" s="1" customFormat="true" ht="18.75" hidden="false" customHeight="false" outlineLevel="0" collapsed="false">
      <c r="A212" s="29"/>
      <c r="B212" s="205"/>
      <c r="C212" s="209" t="s">
        <v>231</v>
      </c>
      <c r="D212" s="194" t="s">
        <v>18</v>
      </c>
      <c r="E212" s="119" t="s">
        <v>59</v>
      </c>
      <c r="F212" s="119"/>
      <c r="G212" s="119"/>
      <c r="H212" s="119"/>
      <c r="I212" s="101" t="n">
        <f aca="false">I213</f>
        <v>2061.6</v>
      </c>
    </row>
    <row r="213" s="1" customFormat="true" ht="18.75" hidden="false" customHeight="false" outlineLevel="0" collapsed="false">
      <c r="A213" s="29"/>
      <c r="B213" s="205"/>
      <c r="C213" s="210" t="s">
        <v>232</v>
      </c>
      <c r="D213" s="194" t="s">
        <v>18</v>
      </c>
      <c r="E213" s="119" t="s">
        <v>59</v>
      </c>
      <c r="F213" s="116" t="s">
        <v>71</v>
      </c>
      <c r="G213" s="115"/>
      <c r="H213" s="115"/>
      <c r="I213" s="101" t="n">
        <f aca="false">I214</f>
        <v>2061.6</v>
      </c>
    </row>
    <row r="214" s="1" customFormat="true" ht="75" hidden="false" customHeight="false" outlineLevel="0" collapsed="false">
      <c r="A214" s="29"/>
      <c r="B214" s="205"/>
      <c r="C214" s="211" t="s">
        <v>233</v>
      </c>
      <c r="D214" s="194" t="s">
        <v>18</v>
      </c>
      <c r="E214" s="119" t="s">
        <v>59</v>
      </c>
      <c r="F214" s="212" t="s">
        <v>71</v>
      </c>
      <c r="G214" s="212" t="s">
        <v>103</v>
      </c>
      <c r="H214" s="213"/>
      <c r="I214" s="123" t="n">
        <f aca="false">I215</f>
        <v>2061.6</v>
      </c>
    </row>
    <row r="215" s="1" customFormat="true" ht="37.5" hidden="false" customHeight="false" outlineLevel="0" collapsed="false">
      <c r="A215" s="29"/>
      <c r="B215" s="205"/>
      <c r="C215" s="210" t="s">
        <v>234</v>
      </c>
      <c r="D215" s="194" t="s">
        <v>18</v>
      </c>
      <c r="E215" s="115" t="s">
        <v>59</v>
      </c>
      <c r="F215" s="116" t="s">
        <v>71</v>
      </c>
      <c r="G215" s="116" t="s">
        <v>235</v>
      </c>
      <c r="H215" s="214"/>
      <c r="I215" s="103" t="n">
        <f aca="false">I216</f>
        <v>2061.6</v>
      </c>
    </row>
    <row r="216" s="1" customFormat="true" ht="18.75" hidden="false" customHeight="false" outlineLevel="0" collapsed="false">
      <c r="A216" s="29"/>
      <c r="B216" s="205"/>
      <c r="C216" s="210" t="s">
        <v>236</v>
      </c>
      <c r="D216" s="194" t="s">
        <v>18</v>
      </c>
      <c r="E216" s="115" t="s">
        <v>59</v>
      </c>
      <c r="F216" s="116" t="s">
        <v>71</v>
      </c>
      <c r="G216" s="116" t="s">
        <v>237</v>
      </c>
      <c r="H216" s="214"/>
      <c r="I216" s="103" t="n">
        <f aca="false">I217</f>
        <v>2061.6</v>
      </c>
    </row>
    <row r="217" s="1" customFormat="true" ht="56.25" hidden="false" customHeight="false" outlineLevel="0" collapsed="false">
      <c r="A217" s="29"/>
      <c r="B217" s="205"/>
      <c r="C217" s="215" t="s">
        <v>238</v>
      </c>
      <c r="D217" s="216" t="s">
        <v>18</v>
      </c>
      <c r="E217" s="217" t="s">
        <v>59</v>
      </c>
      <c r="F217" s="200" t="s">
        <v>71</v>
      </c>
      <c r="G217" s="200" t="s">
        <v>239</v>
      </c>
      <c r="H217" s="218"/>
      <c r="I217" s="118" t="n">
        <f aca="false">I218</f>
        <v>2061.6</v>
      </c>
    </row>
    <row r="218" s="1" customFormat="true" ht="36" hidden="false" customHeight="false" outlineLevel="0" collapsed="false">
      <c r="A218" s="29"/>
      <c r="B218" s="205"/>
      <c r="C218" s="219" t="s">
        <v>163</v>
      </c>
      <c r="D218" s="121" t="s">
        <v>18</v>
      </c>
      <c r="E218" s="220" t="s">
        <v>59</v>
      </c>
      <c r="F218" s="220" t="s">
        <v>71</v>
      </c>
      <c r="G218" s="220" t="s">
        <v>239</v>
      </c>
      <c r="H218" s="220" t="s">
        <v>240</v>
      </c>
      <c r="I218" s="65" t="n">
        <v>2061.6</v>
      </c>
    </row>
    <row r="219" customFormat="false" ht="23.25" hidden="false" customHeight="true" outlineLevel="0" collapsed="false">
      <c r="A219" s="29"/>
      <c r="B219" s="205"/>
      <c r="C219" s="221" t="s">
        <v>241</v>
      </c>
      <c r="D219" s="32" t="s">
        <v>18</v>
      </c>
      <c r="E219" s="32" t="s">
        <v>63</v>
      </c>
      <c r="F219" s="84"/>
      <c r="G219" s="84"/>
      <c r="H219" s="84"/>
      <c r="I219" s="33" t="n">
        <f aca="false">I220</f>
        <v>70</v>
      </c>
    </row>
    <row r="220" customFormat="false" ht="23.25" hidden="false" customHeight="true" outlineLevel="0" collapsed="false">
      <c r="A220" s="29"/>
      <c r="B220" s="30"/>
      <c r="C220" s="34" t="s">
        <v>242</v>
      </c>
      <c r="D220" s="32" t="s">
        <v>18</v>
      </c>
      <c r="E220" s="164" t="s">
        <v>63</v>
      </c>
      <c r="F220" s="32" t="s">
        <v>21</v>
      </c>
      <c r="G220" s="84"/>
      <c r="H220" s="84"/>
      <c r="I220" s="38" t="n">
        <f aca="false">I221</f>
        <v>70</v>
      </c>
    </row>
    <row r="221" customFormat="false" ht="23.25" hidden="false" customHeight="true" outlineLevel="0" collapsed="false">
      <c r="A221" s="29"/>
      <c r="B221" s="30"/>
      <c r="C221" s="37" t="s">
        <v>43</v>
      </c>
      <c r="D221" s="35" t="s">
        <v>18</v>
      </c>
      <c r="E221" s="66" t="s">
        <v>63</v>
      </c>
      <c r="F221" s="35" t="s">
        <v>21</v>
      </c>
      <c r="G221" s="35" t="s">
        <v>44</v>
      </c>
      <c r="H221" s="67"/>
      <c r="I221" s="38" t="n">
        <f aca="false">I222</f>
        <v>70</v>
      </c>
    </row>
    <row r="222" customFormat="false" ht="23.25" hidden="false" customHeight="true" outlineLevel="0" collapsed="false">
      <c r="A222" s="29"/>
      <c r="B222" s="30"/>
      <c r="C222" s="37" t="s">
        <v>28</v>
      </c>
      <c r="D222" s="35" t="s">
        <v>18</v>
      </c>
      <c r="E222" s="66" t="s">
        <v>63</v>
      </c>
      <c r="F222" s="35" t="s">
        <v>21</v>
      </c>
      <c r="G222" s="35" t="s">
        <v>45</v>
      </c>
      <c r="H222" s="67"/>
      <c r="I222" s="38" t="n">
        <f aca="false">I223</f>
        <v>70</v>
      </c>
    </row>
    <row r="223" customFormat="false" ht="22.5" hidden="false" customHeight="true" outlineLevel="0" collapsed="false">
      <c r="A223" s="29"/>
      <c r="B223" s="30"/>
      <c r="C223" s="40" t="s">
        <v>243</v>
      </c>
      <c r="D223" s="41" t="s">
        <v>18</v>
      </c>
      <c r="E223" s="174" t="s">
        <v>63</v>
      </c>
      <c r="F223" s="42" t="s">
        <v>21</v>
      </c>
      <c r="G223" s="42" t="s">
        <v>244</v>
      </c>
      <c r="H223" s="175"/>
      <c r="I223" s="43" t="n">
        <f aca="false">I224</f>
        <v>70</v>
      </c>
    </row>
    <row r="224" customFormat="false" ht="19.5" hidden="false" customHeight="false" outlineLevel="0" collapsed="false">
      <c r="A224" s="29"/>
      <c r="B224" s="30"/>
      <c r="C224" s="222" t="s">
        <v>245</v>
      </c>
      <c r="D224" s="45" t="s">
        <v>18</v>
      </c>
      <c r="E224" s="184" t="s">
        <v>63</v>
      </c>
      <c r="F224" s="184" t="s">
        <v>21</v>
      </c>
      <c r="G224" s="184" t="s">
        <v>244</v>
      </c>
      <c r="H224" s="184" t="s">
        <v>246</v>
      </c>
      <c r="I224" s="223" t="n">
        <v>70</v>
      </c>
    </row>
    <row r="225" customFormat="false" ht="57" hidden="false" customHeight="false" outlineLevel="0" collapsed="false">
      <c r="A225" s="224" t="s">
        <v>247</v>
      </c>
      <c r="B225" s="225" t="s">
        <v>248</v>
      </c>
      <c r="C225" s="26" t="s">
        <v>249</v>
      </c>
      <c r="D225" s="27" t="s">
        <v>250</v>
      </c>
      <c r="E225" s="27"/>
      <c r="F225" s="226"/>
      <c r="G225" s="226"/>
      <c r="H225" s="226"/>
      <c r="I225" s="28" t="n">
        <f aca="false">I226</f>
        <v>2036.5</v>
      </c>
    </row>
    <row r="226" customFormat="false" ht="18.75" hidden="false" customHeight="false" outlineLevel="0" collapsed="false">
      <c r="A226" s="227"/>
      <c r="B226" s="228"/>
      <c r="C226" s="31" t="s">
        <v>20</v>
      </c>
      <c r="D226" s="32" t="s">
        <v>250</v>
      </c>
      <c r="E226" s="32" t="s">
        <v>21</v>
      </c>
      <c r="F226" s="32"/>
      <c r="G226" s="32"/>
      <c r="H226" s="32"/>
      <c r="I226" s="33" t="n">
        <f aca="false">I227+I233+I244</f>
        <v>2036.5</v>
      </c>
    </row>
    <row r="227" customFormat="false" ht="37.5" hidden="false" customHeight="false" outlineLevel="0" collapsed="false">
      <c r="A227" s="227"/>
      <c r="B227" s="228"/>
      <c r="C227" s="93" t="s">
        <v>251</v>
      </c>
      <c r="D227" s="32" t="s">
        <v>250</v>
      </c>
      <c r="E227" s="229" t="s">
        <v>21</v>
      </c>
      <c r="F227" s="229" t="s">
        <v>71</v>
      </c>
      <c r="G227" s="230"/>
      <c r="H227" s="230"/>
      <c r="I227" s="101" t="n">
        <f aca="false">I228</f>
        <v>1999</v>
      </c>
    </row>
    <row r="228" customFormat="false" ht="18.75" hidden="false" customHeight="false" outlineLevel="0" collapsed="false">
      <c r="A228" s="227"/>
      <c r="B228" s="228"/>
      <c r="C228" s="37" t="s">
        <v>24</v>
      </c>
      <c r="D228" s="32" t="s">
        <v>250</v>
      </c>
      <c r="E228" s="231" t="s">
        <v>21</v>
      </c>
      <c r="F228" s="232" t="s">
        <v>71</v>
      </c>
      <c r="G228" s="35" t="s">
        <v>25</v>
      </c>
      <c r="H228" s="233"/>
      <c r="I228" s="103" t="n">
        <f aca="false">I229</f>
        <v>1999</v>
      </c>
    </row>
    <row r="229" customFormat="false" ht="37.5" hidden="false" customHeight="false" outlineLevel="0" collapsed="false">
      <c r="A229" s="227"/>
      <c r="B229" s="228"/>
      <c r="C229" s="39" t="s">
        <v>252</v>
      </c>
      <c r="D229" s="78" t="s">
        <v>250</v>
      </c>
      <c r="E229" s="234" t="s">
        <v>21</v>
      </c>
      <c r="F229" s="234" t="s">
        <v>71</v>
      </c>
      <c r="G229" s="78" t="s">
        <v>253</v>
      </c>
      <c r="H229" s="235"/>
      <c r="I229" s="123" t="n">
        <f aca="false">I231</f>
        <v>1999</v>
      </c>
    </row>
    <row r="230" s="1" customFormat="true" ht="18.75" hidden="false" customHeight="false" outlineLevel="0" collapsed="false">
      <c r="A230" s="227"/>
      <c r="B230" s="228"/>
      <c r="C230" s="39" t="s">
        <v>28</v>
      </c>
      <c r="D230" s="78" t="s">
        <v>250</v>
      </c>
      <c r="E230" s="234" t="s">
        <v>21</v>
      </c>
      <c r="F230" s="234" t="s">
        <v>71</v>
      </c>
      <c r="G230" s="78" t="s">
        <v>254</v>
      </c>
      <c r="H230" s="235"/>
      <c r="I230" s="123" t="n">
        <f aca="false">I232</f>
        <v>1999</v>
      </c>
    </row>
    <row r="231" customFormat="false" ht="18.75" hidden="false" customHeight="false" outlineLevel="0" collapsed="false">
      <c r="A231" s="227"/>
      <c r="B231" s="228"/>
      <c r="C231" s="40" t="s">
        <v>30</v>
      </c>
      <c r="D231" s="89" t="s">
        <v>250</v>
      </c>
      <c r="E231" s="236" t="s">
        <v>21</v>
      </c>
      <c r="F231" s="229" t="s">
        <v>71</v>
      </c>
      <c r="G231" s="69" t="s">
        <v>255</v>
      </c>
      <c r="H231" s="230"/>
      <c r="I231" s="101" t="n">
        <f aca="false">I232</f>
        <v>1999</v>
      </c>
    </row>
    <row r="232" customFormat="false" ht="54" hidden="false" customHeight="false" outlineLevel="0" collapsed="false">
      <c r="A232" s="227"/>
      <c r="B232" s="228"/>
      <c r="C232" s="71" t="s">
        <v>32</v>
      </c>
      <c r="D232" s="72" t="s">
        <v>250</v>
      </c>
      <c r="E232" s="237" t="s">
        <v>21</v>
      </c>
      <c r="F232" s="238" t="s">
        <v>71</v>
      </c>
      <c r="G232" s="72" t="s">
        <v>255</v>
      </c>
      <c r="H232" s="237" t="s">
        <v>33</v>
      </c>
      <c r="I232" s="73" t="n">
        <v>1999</v>
      </c>
    </row>
    <row r="233" customFormat="false" ht="56.25" hidden="false" customHeight="false" outlineLevel="0" collapsed="false">
      <c r="A233" s="227"/>
      <c r="B233" s="228"/>
      <c r="C233" s="37" t="s">
        <v>256</v>
      </c>
      <c r="D233" s="35" t="s">
        <v>250</v>
      </c>
      <c r="E233" s="35" t="s">
        <v>21</v>
      </c>
      <c r="F233" s="35" t="s">
        <v>73</v>
      </c>
      <c r="G233" s="35"/>
      <c r="H233" s="35"/>
      <c r="I233" s="57" t="n">
        <f aca="false">I243+I234</f>
        <v>0</v>
      </c>
    </row>
    <row r="234" customFormat="false" ht="18.75" hidden="false" customHeight="false" outlineLevel="0" collapsed="false">
      <c r="A234" s="227"/>
      <c r="B234" s="228"/>
      <c r="C234" s="37" t="s">
        <v>24</v>
      </c>
      <c r="D234" s="35" t="s">
        <v>250</v>
      </c>
      <c r="E234" s="35" t="s">
        <v>21</v>
      </c>
      <c r="F234" s="35" t="s">
        <v>73</v>
      </c>
      <c r="G234" s="35" t="s">
        <v>25</v>
      </c>
      <c r="H234" s="35"/>
      <c r="I234" s="57" t="n">
        <f aca="false">I235</f>
        <v>0</v>
      </c>
    </row>
    <row r="235" customFormat="false" ht="37.5" hidden="false" customHeight="false" outlineLevel="0" collapsed="false">
      <c r="A235" s="227"/>
      <c r="B235" s="228"/>
      <c r="C235" s="34" t="s">
        <v>257</v>
      </c>
      <c r="D235" s="74" t="s">
        <v>250</v>
      </c>
      <c r="E235" s="32" t="s">
        <v>21</v>
      </c>
      <c r="F235" s="32" t="s">
        <v>73</v>
      </c>
      <c r="G235" s="32" t="s">
        <v>258</v>
      </c>
      <c r="H235" s="32"/>
      <c r="I235" s="85" t="n">
        <f aca="false">I237</f>
        <v>0</v>
      </c>
    </row>
    <row r="236" s="1" customFormat="true" ht="18.75" hidden="false" customHeight="false" outlineLevel="0" collapsed="false">
      <c r="A236" s="227"/>
      <c r="B236" s="228"/>
      <c r="C236" s="39" t="s">
        <v>28</v>
      </c>
      <c r="D236" s="78" t="s">
        <v>250</v>
      </c>
      <c r="E236" s="234" t="s">
        <v>21</v>
      </c>
      <c r="F236" s="32" t="s">
        <v>73</v>
      </c>
      <c r="G236" s="78" t="s">
        <v>259</v>
      </c>
      <c r="H236" s="235"/>
      <c r="I236" s="123" t="n">
        <f aca="false">I237</f>
        <v>0</v>
      </c>
    </row>
    <row r="237" customFormat="false" ht="18.75" hidden="false" customHeight="false" outlineLevel="0" collapsed="false">
      <c r="A237" s="227"/>
      <c r="B237" s="228"/>
      <c r="C237" s="192" t="s">
        <v>30</v>
      </c>
      <c r="D237" s="78" t="s">
        <v>250</v>
      </c>
      <c r="E237" s="78" t="s">
        <v>21</v>
      </c>
      <c r="F237" s="78" t="s">
        <v>73</v>
      </c>
      <c r="G237" s="78" t="s">
        <v>260</v>
      </c>
      <c r="H237" s="78"/>
      <c r="I237" s="62" t="n">
        <f aca="false">I239+I238</f>
        <v>0</v>
      </c>
    </row>
    <row r="238" s="1" customFormat="true" ht="54" hidden="false" customHeight="false" outlineLevel="0" collapsed="false">
      <c r="A238" s="227"/>
      <c r="B238" s="228"/>
      <c r="C238" s="44" t="s">
        <v>32</v>
      </c>
      <c r="D238" s="45" t="s">
        <v>250</v>
      </c>
      <c r="E238" s="45" t="s">
        <v>21</v>
      </c>
      <c r="F238" s="45" t="s">
        <v>73</v>
      </c>
      <c r="G238" s="45" t="s">
        <v>260</v>
      </c>
      <c r="H238" s="45" t="n">
        <v>100</v>
      </c>
      <c r="I238" s="139" t="n">
        <v>0</v>
      </c>
    </row>
    <row r="239" customFormat="false" ht="18" hidden="false" customHeight="false" outlineLevel="0" collapsed="false">
      <c r="A239" s="227"/>
      <c r="B239" s="228"/>
      <c r="C239" s="99" t="s">
        <v>36</v>
      </c>
      <c r="D239" s="72" t="s">
        <v>250</v>
      </c>
      <c r="E239" s="72" t="s">
        <v>21</v>
      </c>
      <c r="F239" s="72" t="s">
        <v>73</v>
      </c>
      <c r="G239" s="72" t="s">
        <v>260</v>
      </c>
      <c r="H239" s="72" t="s">
        <v>37</v>
      </c>
      <c r="I239" s="65" t="n">
        <v>0</v>
      </c>
    </row>
    <row r="240" customFormat="false" ht="18.75" hidden="false" customHeight="false" outlineLevel="0" collapsed="false">
      <c r="A240" s="227"/>
      <c r="B240" s="228"/>
      <c r="C240" s="37" t="s">
        <v>43</v>
      </c>
      <c r="D240" s="35" t="s">
        <v>250</v>
      </c>
      <c r="E240" s="35" t="s">
        <v>21</v>
      </c>
      <c r="F240" s="35" t="s">
        <v>73</v>
      </c>
      <c r="G240" s="35" t="s">
        <v>44</v>
      </c>
      <c r="H240" s="35"/>
      <c r="I240" s="57" t="n">
        <f aca="false">I241</f>
        <v>0</v>
      </c>
    </row>
    <row r="241" customFormat="false" ht="18.75" hidden="false" customHeight="false" outlineLevel="0" collapsed="false">
      <c r="A241" s="227"/>
      <c r="B241" s="228"/>
      <c r="C241" s="37" t="s">
        <v>135</v>
      </c>
      <c r="D241" s="35" t="s">
        <v>250</v>
      </c>
      <c r="E241" s="35" t="s">
        <v>21</v>
      </c>
      <c r="F241" s="35" t="s">
        <v>73</v>
      </c>
      <c r="G241" s="35" t="s">
        <v>45</v>
      </c>
      <c r="H241" s="35"/>
      <c r="I241" s="57" t="n">
        <f aca="false">I242</f>
        <v>0</v>
      </c>
    </row>
    <row r="242" customFormat="false" ht="57" hidden="false" customHeight="true" outlineLevel="0" collapsed="false">
      <c r="A242" s="227"/>
      <c r="B242" s="228"/>
      <c r="C242" s="68" t="s">
        <v>261</v>
      </c>
      <c r="D242" s="69" t="s">
        <v>250</v>
      </c>
      <c r="E242" s="69" t="s">
        <v>21</v>
      </c>
      <c r="F242" s="69" t="s">
        <v>73</v>
      </c>
      <c r="G242" s="69" t="s">
        <v>262</v>
      </c>
      <c r="H242" s="69"/>
      <c r="I242" s="114" t="n">
        <f aca="false">I243</f>
        <v>0</v>
      </c>
    </row>
    <row r="243" customFormat="false" ht="18" hidden="false" customHeight="false" outlineLevel="0" collapsed="false">
      <c r="A243" s="227"/>
      <c r="B243" s="228"/>
      <c r="C243" s="71" t="s">
        <v>48</v>
      </c>
      <c r="D243" s="72" t="s">
        <v>250</v>
      </c>
      <c r="E243" s="72" t="s">
        <v>21</v>
      </c>
      <c r="F243" s="72" t="s">
        <v>73</v>
      </c>
      <c r="G243" s="72" t="s">
        <v>262</v>
      </c>
      <c r="H243" s="72" t="s">
        <v>49</v>
      </c>
      <c r="I243" s="65" t="n">
        <v>0</v>
      </c>
    </row>
    <row r="244" s="1" customFormat="true" ht="56.25" hidden="false" customHeight="false" outlineLevel="0" collapsed="false">
      <c r="A244" s="227"/>
      <c r="B244" s="228"/>
      <c r="C244" s="239" t="s">
        <v>50</v>
      </c>
      <c r="D244" s="240" t="s">
        <v>250</v>
      </c>
      <c r="E244" s="240" t="s">
        <v>21</v>
      </c>
      <c r="F244" s="240" t="s">
        <v>51</v>
      </c>
      <c r="G244" s="241"/>
      <c r="H244" s="241"/>
      <c r="I244" s="109" t="n">
        <f aca="false">I245</f>
        <v>37.5</v>
      </c>
    </row>
    <row r="245" s="1" customFormat="true" ht="18.75" hidden="false" customHeight="false" outlineLevel="0" collapsed="false">
      <c r="A245" s="227"/>
      <c r="B245" s="228"/>
      <c r="C245" s="196" t="s">
        <v>43</v>
      </c>
      <c r="D245" s="115" t="s">
        <v>250</v>
      </c>
      <c r="E245" s="194" t="s">
        <v>21</v>
      </c>
      <c r="F245" s="194" t="s">
        <v>51</v>
      </c>
      <c r="G245" s="194" t="s">
        <v>44</v>
      </c>
      <c r="H245" s="194"/>
      <c r="I245" s="57" t="n">
        <f aca="false">I246</f>
        <v>37.5</v>
      </c>
    </row>
    <row r="246" s="1" customFormat="true" ht="18.75" hidden="false" customHeight="false" outlineLevel="0" collapsed="false">
      <c r="A246" s="227"/>
      <c r="B246" s="228"/>
      <c r="C246" s="196" t="s">
        <v>135</v>
      </c>
      <c r="D246" s="115" t="s">
        <v>250</v>
      </c>
      <c r="E246" s="194" t="s">
        <v>21</v>
      </c>
      <c r="F246" s="194" t="s">
        <v>51</v>
      </c>
      <c r="G246" s="194" t="s">
        <v>45</v>
      </c>
      <c r="H246" s="194"/>
      <c r="I246" s="57" t="n">
        <f aca="false">I247</f>
        <v>37.5</v>
      </c>
    </row>
    <row r="247" s="1" customFormat="true" ht="56.25" hidden="false" customHeight="false" outlineLevel="0" collapsed="false">
      <c r="A247" s="227"/>
      <c r="B247" s="228"/>
      <c r="C247" s="242" t="s">
        <v>263</v>
      </c>
      <c r="D247" s="115" t="s">
        <v>250</v>
      </c>
      <c r="E247" s="194" t="s">
        <v>21</v>
      </c>
      <c r="F247" s="194" t="s">
        <v>51</v>
      </c>
      <c r="G247" s="194" t="s">
        <v>262</v>
      </c>
      <c r="H247" s="194"/>
      <c r="I247" s="57" t="n">
        <f aca="false">I248</f>
        <v>37.5</v>
      </c>
    </row>
    <row r="248" s="1" customFormat="true" ht="18.75" hidden="false" customHeight="false" outlineLevel="0" collapsed="false">
      <c r="A248" s="227"/>
      <c r="B248" s="228"/>
      <c r="C248" s="243" t="s">
        <v>48</v>
      </c>
      <c r="D248" s="244" t="s">
        <v>250</v>
      </c>
      <c r="E248" s="244" t="s">
        <v>21</v>
      </c>
      <c r="F248" s="244" t="s">
        <v>51</v>
      </c>
      <c r="G248" s="244" t="s">
        <v>262</v>
      </c>
      <c r="H248" s="244" t="s">
        <v>49</v>
      </c>
      <c r="I248" s="245" t="n">
        <v>37.5</v>
      </c>
    </row>
    <row r="249" customFormat="false" ht="21" hidden="false" customHeight="false" outlineLevel="0" collapsed="false">
      <c r="A249" s="246"/>
      <c r="B249" s="246"/>
      <c r="C249" s="247" t="s">
        <v>264</v>
      </c>
      <c r="D249" s="248"/>
      <c r="E249" s="248"/>
      <c r="F249" s="249"/>
      <c r="G249" s="249"/>
      <c r="H249" s="250"/>
      <c r="I249" s="251" t="n">
        <f aca="false">I19+I225</f>
        <v>52779.2</v>
      </c>
    </row>
    <row r="252" customFormat="false" ht="15.75" hidden="false" customHeight="false" outlineLevel="0" collapsed="false">
      <c r="C252" s="252"/>
      <c r="D252" s="252"/>
      <c r="E252" s="252"/>
      <c r="F252" s="252"/>
      <c r="G252" s="252"/>
      <c r="H252" s="252"/>
      <c r="I252" s="252"/>
    </row>
  </sheetData>
  <autoFilter ref="A17:I249"/>
  <mergeCells count="4">
    <mergeCell ref="G1:I12"/>
    <mergeCell ref="A13:I16"/>
    <mergeCell ref="A21:A224"/>
    <mergeCell ref="A249:B249"/>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26:16Z</dcterms:created>
  <dc:creator>Брюхова</dc:creator>
  <dc:description/>
  <dc:language>en-US</dc:language>
  <cp:lastModifiedBy>Пользователь Windows</cp:lastModifiedBy>
  <cp:lastPrinted>2025-05-20T06:44:50Z</cp:lastPrinted>
  <dcterms:modified xsi:type="dcterms:W3CDTF">2025-05-20T06:44:53Z</dcterms:modified>
  <cp:revision>0</cp:revision>
  <dc:subject/>
  <dc:title/>
</cp:coreProperties>
</file>