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36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70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5" декабря 2023 г. №44</t>
  </si>
  <si>
    <t xml:space="preserve">(Приложение 3)</t>
  </si>
  <si>
    <t xml:space="preserve">(в редакции решения совета депутатов</t>
  </si>
  <si>
    <t xml:space="preserve">от "18" октября 2024г №8)</t>
  </si>
  <si>
    <t xml:space="preserve">ВЕДОМСТВЕННАЯ СТРУКТУРА РАСХОДОВ</t>
  </si>
  <si>
    <t xml:space="preserve">бюджета МО Шумское сельское  поселение на 2024 год и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A 4 01 S466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Приобретение в лизинг коммунальной техники</t>
  </si>
  <si>
    <t xml:space="preserve">98 9 09 16370</t>
  </si>
  <si>
    <t xml:space="preserve">Благоустройство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0" activeCellId="0" sqref="A10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27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9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73202.2</v>
      </c>
      <c r="J18" s="21" t="n">
        <f aca="false">J19</f>
        <v>55194.8</v>
      </c>
      <c r="K18" s="22" t="n">
        <f aca="false">K19</f>
        <v>3255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7+I64+I80+I122+I180+I195+I201+I213</f>
        <v>73202.2</v>
      </c>
      <c r="J19" s="28" t="n">
        <f aca="false">J20+J57+J64+J80+J122+J180+J195+J213</f>
        <v>55194.8</v>
      </c>
      <c r="K19" s="29" t="n">
        <f aca="false">K20+K57+K64+K80+K122+K180+K195+K213</f>
        <v>32557</v>
      </c>
    </row>
    <row r="20" customFormat="false" ht="18.75" hidden="false" customHeight="false" outlineLevel="0" collapsed="false">
      <c r="A20" s="30"/>
      <c r="B20" s="31"/>
      <c r="C20" s="32" t="s">
        <v>34</v>
      </c>
      <c r="D20" s="33" t="s">
        <v>32</v>
      </c>
      <c r="E20" s="33" t="s">
        <v>35</v>
      </c>
      <c r="F20" s="33"/>
      <c r="G20" s="33"/>
      <c r="H20" s="33"/>
      <c r="I20" s="34" t="n">
        <f aca="false">I21+I33+I38+I43+I48</f>
        <v>13700.9</v>
      </c>
      <c r="J20" s="34" t="n">
        <f aca="false">J21+J33+J38+J43+J48</f>
        <v>13446.5</v>
      </c>
      <c r="K20" s="35" t="n">
        <f aca="false">K21+K33+K38+K43+K48</f>
        <v>13599.3</v>
      </c>
    </row>
    <row r="21" customFormat="false" ht="56.25" hidden="false" customHeight="false" outlineLevel="0" collapsed="false">
      <c r="A21" s="30"/>
      <c r="B21" s="31"/>
      <c r="C21" s="36" t="s">
        <v>36</v>
      </c>
      <c r="D21" s="37" t="s">
        <v>32</v>
      </c>
      <c r="E21" s="33" t="s">
        <v>35</v>
      </c>
      <c r="F21" s="33" t="s">
        <v>37</v>
      </c>
      <c r="G21" s="33"/>
      <c r="H21" s="33"/>
      <c r="I21" s="34" t="n">
        <f aca="false">I22</f>
        <v>12296.4</v>
      </c>
      <c r="J21" s="34" t="n">
        <f aca="false">J22</f>
        <v>12603.3</v>
      </c>
      <c r="K21" s="34" t="n">
        <f aca="false">K22</f>
        <v>13125</v>
      </c>
    </row>
    <row r="22" customFormat="false" ht="30" hidden="false" customHeight="true" outlineLevel="0" collapsed="false">
      <c r="A22" s="30"/>
      <c r="B22" s="31"/>
      <c r="C22" s="38" t="s">
        <v>38</v>
      </c>
      <c r="D22" s="37" t="s">
        <v>32</v>
      </c>
      <c r="E22" s="37" t="s">
        <v>35</v>
      </c>
      <c r="F22" s="37" t="s">
        <v>37</v>
      </c>
      <c r="G22" s="37" t="s">
        <v>39</v>
      </c>
      <c r="H22" s="37"/>
      <c r="I22" s="39" t="n">
        <f aca="false">I23+I30</f>
        <v>12296.4</v>
      </c>
      <c r="J22" s="39" t="n">
        <f aca="false">J23+J30</f>
        <v>12603.3</v>
      </c>
      <c r="K22" s="39" t="n">
        <f aca="false">K23+K30</f>
        <v>13125</v>
      </c>
    </row>
    <row r="23" customFormat="false" ht="37.5" hidden="false" customHeight="false" outlineLevel="0" collapsed="false">
      <c r="A23" s="30"/>
      <c r="B23" s="31"/>
      <c r="C23" s="38" t="s">
        <v>40</v>
      </c>
      <c r="D23" s="37" t="s">
        <v>32</v>
      </c>
      <c r="E23" s="37" t="s">
        <v>35</v>
      </c>
      <c r="F23" s="37" t="s">
        <v>37</v>
      </c>
      <c r="G23" s="37" t="s">
        <v>41</v>
      </c>
      <c r="H23" s="37"/>
      <c r="I23" s="39" t="n">
        <f aca="false">I24+I28</f>
        <v>12292.9</v>
      </c>
      <c r="J23" s="39" t="n">
        <f aca="false">J24</f>
        <v>12599.8</v>
      </c>
      <c r="K23" s="39" t="n">
        <f aca="false">K24</f>
        <v>13121.5</v>
      </c>
    </row>
    <row r="24" customFormat="false" ht="18.75" hidden="false" customHeight="false" outlineLevel="0" collapsed="false">
      <c r="A24" s="30"/>
      <c r="B24" s="31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6+I27</f>
        <v>12218</v>
      </c>
      <c r="J24" s="43" t="n">
        <f aca="false">J25+J26+J27</f>
        <v>12599.8</v>
      </c>
      <c r="K24" s="43" t="n">
        <f aca="false">K25+K26+K27</f>
        <v>13121.5</v>
      </c>
      <c r="L24" s="44"/>
    </row>
    <row r="25" customFormat="false" ht="67.5" hidden="false" customHeight="true" outlineLevel="0" collapsed="false">
      <c r="A25" s="30"/>
      <c r="B25" s="31"/>
      <c r="C25" s="45" t="s">
        <v>44</v>
      </c>
      <c r="D25" s="46" t="s">
        <v>32</v>
      </c>
      <c r="E25" s="46" t="s">
        <v>35</v>
      </c>
      <c r="F25" s="46" t="s">
        <v>37</v>
      </c>
      <c r="G25" s="46" t="s">
        <v>43</v>
      </c>
      <c r="H25" s="46" t="s">
        <v>45</v>
      </c>
      <c r="I25" s="47" t="n">
        <f aca="false">10548.1+8.4+136.7</f>
        <v>10693.2</v>
      </c>
      <c r="J25" s="47" t="n">
        <v>11323.7</v>
      </c>
      <c r="K25" s="48" t="n">
        <v>11845.3</v>
      </c>
    </row>
    <row r="26" customFormat="false" ht="36" hidden="false" customHeight="false" outlineLevel="0" collapsed="false">
      <c r="A26" s="30"/>
      <c r="B26" s="31"/>
      <c r="C26" s="49" t="s">
        <v>46</v>
      </c>
      <c r="D26" s="50" t="s">
        <v>32</v>
      </c>
      <c r="E26" s="50" t="s">
        <v>35</v>
      </c>
      <c r="F26" s="50" t="s">
        <v>37</v>
      </c>
      <c r="G26" s="50" t="s">
        <v>43</v>
      </c>
      <c r="H26" s="50" t="s">
        <v>47</v>
      </c>
      <c r="I26" s="51" t="n">
        <f aca="false">1113.6+0.1+250.7+1.5+0.1+252.2-283.7</f>
        <v>1334.5</v>
      </c>
      <c r="J26" s="51" t="n">
        <v>1117.6</v>
      </c>
      <c r="K26" s="52" t="n">
        <v>1117.7</v>
      </c>
    </row>
    <row r="27" customFormat="false" ht="27.75" hidden="false" customHeight="true" outlineLevel="0" collapsed="false">
      <c r="A27" s="30"/>
      <c r="B27" s="31"/>
      <c r="C27" s="53" t="s">
        <v>48</v>
      </c>
      <c r="D27" s="54" t="s">
        <v>32</v>
      </c>
      <c r="E27" s="54" t="s">
        <v>35</v>
      </c>
      <c r="F27" s="54" t="s">
        <v>37</v>
      </c>
      <c r="G27" s="54" t="s">
        <v>43</v>
      </c>
      <c r="H27" s="54" t="s">
        <v>49</v>
      </c>
      <c r="I27" s="55" t="n">
        <f aca="false">158.5+22.6+14.9+30.7+30.8-67.2</f>
        <v>190.3</v>
      </c>
      <c r="J27" s="56" t="n">
        <v>158.5</v>
      </c>
      <c r="K27" s="57" t="n">
        <v>158.5</v>
      </c>
    </row>
    <row r="28" customFormat="false" ht="49.15" hidden="false" customHeight="true" outlineLevel="0" collapsed="false">
      <c r="A28" s="30"/>
      <c r="B28" s="31"/>
      <c r="C28" s="58" t="s">
        <v>50</v>
      </c>
      <c r="D28" s="59" t="s">
        <v>32</v>
      </c>
      <c r="E28" s="59" t="s">
        <v>35</v>
      </c>
      <c r="F28" s="59" t="s">
        <v>37</v>
      </c>
      <c r="G28" s="59" t="s">
        <v>51</v>
      </c>
      <c r="H28" s="59"/>
      <c r="I28" s="60" t="n">
        <f aca="false">I29</f>
        <v>74.9</v>
      </c>
      <c r="J28" s="60" t="n">
        <f aca="false">J29</f>
        <v>0</v>
      </c>
      <c r="K28" s="61" t="n">
        <f aca="false">K29</f>
        <v>0</v>
      </c>
    </row>
    <row r="29" customFormat="false" ht="48" hidden="false" customHeight="true" outlineLevel="0" collapsed="false">
      <c r="A29" s="30"/>
      <c r="B29" s="31"/>
      <c r="C29" s="62" t="s">
        <v>44</v>
      </c>
      <c r="D29" s="63" t="s">
        <v>32</v>
      </c>
      <c r="E29" s="63" t="s">
        <v>35</v>
      </c>
      <c r="F29" s="63" t="s">
        <v>37</v>
      </c>
      <c r="G29" s="63" t="s">
        <v>51</v>
      </c>
      <c r="H29" s="63" t="s">
        <v>45</v>
      </c>
      <c r="I29" s="64" t="n">
        <v>74.9</v>
      </c>
      <c r="J29" s="64" t="n">
        <v>0</v>
      </c>
      <c r="K29" s="65" t="n">
        <v>0</v>
      </c>
    </row>
    <row r="30" customFormat="false" ht="42.75" hidden="false" customHeight="true" outlineLevel="0" collapsed="false">
      <c r="A30" s="30"/>
      <c r="B30" s="31"/>
      <c r="C30" s="66" t="s">
        <v>52</v>
      </c>
      <c r="D30" s="67" t="s">
        <v>32</v>
      </c>
      <c r="E30" s="67" t="s">
        <v>35</v>
      </c>
      <c r="F30" s="68" t="s">
        <v>37</v>
      </c>
      <c r="G30" s="68" t="s">
        <v>53</v>
      </c>
      <c r="H30" s="69"/>
      <c r="I30" s="70" t="n">
        <f aca="false">I31</f>
        <v>3.5</v>
      </c>
      <c r="J30" s="70" t="n">
        <f aca="false">J31</f>
        <v>3.5</v>
      </c>
      <c r="K30" s="71" t="n">
        <f aca="false">K31</f>
        <v>3.5</v>
      </c>
    </row>
    <row r="31" customFormat="false" ht="26.25" hidden="false" customHeight="true" outlineLevel="0" collapsed="false">
      <c r="A31" s="30"/>
      <c r="B31" s="31"/>
      <c r="C31" s="72" t="s">
        <v>54</v>
      </c>
      <c r="D31" s="73" t="s">
        <v>32</v>
      </c>
      <c r="E31" s="73" t="s">
        <v>35</v>
      </c>
      <c r="F31" s="74" t="s">
        <v>37</v>
      </c>
      <c r="G31" s="74" t="s">
        <v>55</v>
      </c>
      <c r="H31" s="75"/>
      <c r="I31" s="76" t="n">
        <f aca="false">I32</f>
        <v>3.5</v>
      </c>
      <c r="J31" s="76" t="n">
        <f aca="false">J32</f>
        <v>3.5</v>
      </c>
      <c r="K31" s="77" t="n">
        <f aca="false">K32</f>
        <v>3.5</v>
      </c>
    </row>
    <row r="32" customFormat="false" ht="42.75" hidden="false" customHeight="true" outlineLevel="0" collapsed="false">
      <c r="A32" s="30"/>
      <c r="B32" s="31"/>
      <c r="C32" s="78" t="s">
        <v>46</v>
      </c>
      <c r="D32" s="79" t="s">
        <v>32</v>
      </c>
      <c r="E32" s="79" t="s">
        <v>35</v>
      </c>
      <c r="F32" s="79" t="s">
        <v>37</v>
      </c>
      <c r="G32" s="79" t="s">
        <v>55</v>
      </c>
      <c r="H32" s="79" t="s">
        <v>47</v>
      </c>
      <c r="I32" s="80" t="n">
        <v>3.5</v>
      </c>
      <c r="J32" s="80" t="n">
        <v>3.5</v>
      </c>
      <c r="K32" s="81" t="n">
        <v>3.5</v>
      </c>
    </row>
    <row r="33" customFormat="false" ht="56.25" hidden="false" customHeight="false" outlineLevel="0" collapsed="false">
      <c r="A33" s="30"/>
      <c r="B33" s="31"/>
      <c r="C33" s="36" t="s">
        <v>56</v>
      </c>
      <c r="D33" s="82" t="s">
        <v>32</v>
      </c>
      <c r="E33" s="33" t="s">
        <v>35</v>
      </c>
      <c r="F33" s="33" t="s">
        <v>57</v>
      </c>
      <c r="G33" s="33"/>
      <c r="H33" s="33"/>
      <c r="I33" s="34" t="n">
        <f aca="false">I34</f>
        <v>201.3</v>
      </c>
      <c r="J33" s="34" t="n">
        <f aca="false">J34</f>
        <v>0</v>
      </c>
      <c r="K33" s="35" t="n">
        <f aca="false">K34</f>
        <v>0</v>
      </c>
    </row>
    <row r="34" customFormat="false" ht="18.75" hidden="false" customHeight="false" outlineLevel="0" collapsed="false">
      <c r="A34" s="30"/>
      <c r="B34" s="31"/>
      <c r="C34" s="83" t="s">
        <v>58</v>
      </c>
      <c r="D34" s="82" t="s">
        <v>32</v>
      </c>
      <c r="E34" s="84" t="s">
        <v>35</v>
      </c>
      <c r="F34" s="85" t="s">
        <v>57</v>
      </c>
      <c r="G34" s="85" t="s">
        <v>59</v>
      </c>
      <c r="H34" s="86"/>
      <c r="I34" s="39" t="n">
        <f aca="false">I35</f>
        <v>201.3</v>
      </c>
      <c r="J34" s="39" t="n">
        <f aca="false">J35</f>
        <v>0</v>
      </c>
      <c r="K34" s="87" t="n">
        <f aca="false">K35</f>
        <v>0</v>
      </c>
    </row>
    <row r="35" customFormat="false" ht="18.75" hidden="false" customHeight="false" outlineLevel="0" collapsed="false">
      <c r="A35" s="30"/>
      <c r="B35" s="31"/>
      <c r="C35" s="88" t="s">
        <v>60</v>
      </c>
      <c r="D35" s="89" t="s">
        <v>32</v>
      </c>
      <c r="E35" s="90" t="s">
        <v>35</v>
      </c>
      <c r="F35" s="89" t="s">
        <v>57</v>
      </c>
      <c r="G35" s="89" t="s">
        <v>61</v>
      </c>
      <c r="H35" s="91"/>
      <c r="I35" s="92" t="n">
        <f aca="false">I36</f>
        <v>201.3</v>
      </c>
      <c r="J35" s="92" t="n">
        <f aca="false">J36</f>
        <v>0</v>
      </c>
      <c r="K35" s="92" t="n">
        <f aca="false">K36</f>
        <v>0</v>
      </c>
    </row>
    <row r="36" customFormat="false" ht="37.5" hidden="false" customHeight="false" outlineLevel="0" collapsed="false">
      <c r="A36" s="30"/>
      <c r="B36" s="31"/>
      <c r="C36" s="93" t="s">
        <v>62</v>
      </c>
      <c r="D36" s="94" t="s">
        <v>32</v>
      </c>
      <c r="E36" s="85" t="s">
        <v>35</v>
      </c>
      <c r="F36" s="85" t="s">
        <v>57</v>
      </c>
      <c r="G36" s="85" t="s">
        <v>63</v>
      </c>
      <c r="H36" s="85"/>
      <c r="I36" s="95" t="n">
        <f aca="false">I37</f>
        <v>201.3</v>
      </c>
      <c r="J36" s="95" t="n">
        <f aca="false">J37</f>
        <v>0</v>
      </c>
      <c r="K36" s="96" t="n">
        <f aca="false">K37</f>
        <v>0</v>
      </c>
    </row>
    <row r="37" customFormat="false" ht="18.75" hidden="false" customHeight="false" outlineLevel="0" collapsed="false">
      <c r="A37" s="30"/>
      <c r="B37" s="31"/>
      <c r="C37" s="97" t="s">
        <v>64</v>
      </c>
      <c r="D37" s="79" t="s">
        <v>32</v>
      </c>
      <c r="E37" s="54" t="s">
        <v>35</v>
      </c>
      <c r="F37" s="54" t="s">
        <v>57</v>
      </c>
      <c r="G37" s="54" t="s">
        <v>63</v>
      </c>
      <c r="H37" s="54" t="s">
        <v>65</v>
      </c>
      <c r="I37" s="55" t="n">
        <v>201.3</v>
      </c>
      <c r="J37" s="55" t="n">
        <v>0</v>
      </c>
      <c r="K37" s="98" t="n">
        <v>0</v>
      </c>
    </row>
    <row r="38" customFormat="false" ht="18.75" hidden="false" customHeight="false" outlineLevel="0" collapsed="false">
      <c r="A38" s="30"/>
      <c r="B38" s="31"/>
      <c r="C38" s="99" t="s">
        <v>66</v>
      </c>
      <c r="D38" s="100" t="s">
        <v>32</v>
      </c>
      <c r="E38" s="101" t="s">
        <v>35</v>
      </c>
      <c r="F38" s="101" t="s">
        <v>67</v>
      </c>
      <c r="G38" s="101"/>
      <c r="H38" s="101"/>
      <c r="I38" s="102" t="n">
        <f aca="false">I39</f>
        <v>544</v>
      </c>
      <c r="J38" s="92" t="n">
        <v>0</v>
      </c>
      <c r="K38" s="103" t="n">
        <v>0</v>
      </c>
    </row>
    <row r="39" customFormat="false" ht="18.75" hidden="false" customHeight="false" outlineLevel="0" collapsed="false">
      <c r="A39" s="30"/>
      <c r="B39" s="31"/>
      <c r="C39" s="104" t="s">
        <v>58</v>
      </c>
      <c r="D39" s="100" t="s">
        <v>32</v>
      </c>
      <c r="E39" s="105" t="s">
        <v>35</v>
      </c>
      <c r="F39" s="105" t="s">
        <v>67</v>
      </c>
      <c r="G39" s="105" t="s">
        <v>59</v>
      </c>
      <c r="H39" s="105"/>
      <c r="I39" s="106" t="n">
        <f aca="false">I40</f>
        <v>544</v>
      </c>
      <c r="J39" s="92" t="n">
        <v>0</v>
      </c>
      <c r="K39" s="103" t="n">
        <v>0</v>
      </c>
    </row>
    <row r="40" customFormat="false" ht="18.75" hidden="false" customHeight="false" outlineLevel="0" collapsed="false">
      <c r="A40" s="30"/>
      <c r="B40" s="31"/>
      <c r="C40" s="99" t="s">
        <v>60</v>
      </c>
      <c r="D40" s="100" t="s">
        <v>32</v>
      </c>
      <c r="E40" s="101" t="s">
        <v>35</v>
      </c>
      <c r="F40" s="101" t="s">
        <v>67</v>
      </c>
      <c r="G40" s="101" t="s">
        <v>61</v>
      </c>
      <c r="H40" s="101"/>
      <c r="I40" s="102" t="n">
        <f aca="false">I41</f>
        <v>544</v>
      </c>
      <c r="J40" s="92" t="n">
        <v>0</v>
      </c>
      <c r="K40" s="103" t="n">
        <v>0</v>
      </c>
    </row>
    <row r="41" customFormat="false" ht="37.5" hidden="false" customHeight="false" outlineLevel="0" collapsed="false">
      <c r="A41" s="30"/>
      <c r="B41" s="31"/>
      <c r="C41" s="107" t="s">
        <v>68</v>
      </c>
      <c r="D41" s="108" t="s">
        <v>32</v>
      </c>
      <c r="E41" s="59" t="s">
        <v>35</v>
      </c>
      <c r="F41" s="59" t="s">
        <v>67</v>
      </c>
      <c r="G41" s="59" t="s">
        <v>69</v>
      </c>
      <c r="H41" s="59"/>
      <c r="I41" s="60" t="n">
        <f aca="false">I42</f>
        <v>544</v>
      </c>
      <c r="J41" s="92" t="n">
        <v>0</v>
      </c>
      <c r="K41" s="103" t="n">
        <v>0</v>
      </c>
    </row>
    <row r="42" customFormat="false" ht="18.75" hidden="false" customHeight="false" outlineLevel="0" collapsed="false">
      <c r="A42" s="30"/>
      <c r="B42" s="31"/>
      <c r="C42" s="109" t="s">
        <v>48</v>
      </c>
      <c r="D42" s="110" t="s">
        <v>32</v>
      </c>
      <c r="E42" s="63" t="s">
        <v>35</v>
      </c>
      <c r="F42" s="63" t="s">
        <v>67</v>
      </c>
      <c r="G42" s="63" t="s">
        <v>69</v>
      </c>
      <c r="H42" s="63" t="s">
        <v>49</v>
      </c>
      <c r="I42" s="64" t="n">
        <f aca="false">778.3-234.2-0.1</f>
        <v>544</v>
      </c>
      <c r="J42" s="39" t="n">
        <v>0</v>
      </c>
      <c r="K42" s="103" t="n">
        <v>0</v>
      </c>
    </row>
    <row r="43" customFormat="false" ht="18.75" hidden="false" customHeight="false" outlineLevel="0" collapsed="false">
      <c r="A43" s="30"/>
      <c r="B43" s="31"/>
      <c r="C43" s="38" t="s">
        <v>70</v>
      </c>
      <c r="D43" s="82" t="s">
        <v>32</v>
      </c>
      <c r="E43" s="37" t="s">
        <v>35</v>
      </c>
      <c r="F43" s="37" t="s">
        <v>71</v>
      </c>
      <c r="G43" s="37"/>
      <c r="H43" s="37"/>
      <c r="I43" s="39" t="n">
        <f aca="false">I44</f>
        <v>83.3</v>
      </c>
      <c r="J43" s="39" t="n">
        <f aca="false">J44</f>
        <v>100</v>
      </c>
      <c r="K43" s="87" t="n">
        <f aca="false">K44</f>
        <v>100</v>
      </c>
    </row>
    <row r="44" customFormat="false" ht="18.75" hidden="false" customHeight="false" outlineLevel="0" collapsed="false">
      <c r="A44" s="30"/>
      <c r="B44" s="31"/>
      <c r="C44" s="83" t="s">
        <v>58</v>
      </c>
      <c r="D44" s="82" t="s">
        <v>32</v>
      </c>
      <c r="E44" s="37" t="s">
        <v>35</v>
      </c>
      <c r="F44" s="37" t="s">
        <v>71</v>
      </c>
      <c r="G44" s="37" t="s">
        <v>59</v>
      </c>
      <c r="H44" s="37"/>
      <c r="I44" s="39" t="n">
        <f aca="false">I45</f>
        <v>83.3</v>
      </c>
      <c r="J44" s="39" t="n">
        <f aca="false">J45</f>
        <v>100</v>
      </c>
      <c r="K44" s="87" t="n">
        <f aca="false">K45</f>
        <v>100</v>
      </c>
    </row>
    <row r="45" customFormat="false" ht="18.75" hidden="false" customHeight="false" outlineLevel="0" collapsed="false">
      <c r="A45" s="30"/>
      <c r="B45" s="31"/>
      <c r="C45" s="38" t="s">
        <v>60</v>
      </c>
      <c r="D45" s="82" t="s">
        <v>32</v>
      </c>
      <c r="E45" s="37" t="s">
        <v>35</v>
      </c>
      <c r="F45" s="37" t="s">
        <v>71</v>
      </c>
      <c r="G45" s="37" t="s">
        <v>61</v>
      </c>
      <c r="H45" s="37"/>
      <c r="I45" s="39" t="n">
        <f aca="false">I46</f>
        <v>83.3</v>
      </c>
      <c r="J45" s="39" t="n">
        <f aca="false">J46</f>
        <v>100</v>
      </c>
      <c r="K45" s="87" t="n">
        <f aca="false">K46</f>
        <v>100</v>
      </c>
    </row>
    <row r="46" customFormat="false" ht="18.75" hidden="false" customHeight="false" outlineLevel="0" collapsed="false">
      <c r="A46" s="30"/>
      <c r="B46" s="31"/>
      <c r="C46" s="83" t="s">
        <v>72</v>
      </c>
      <c r="D46" s="111" t="s">
        <v>32</v>
      </c>
      <c r="E46" s="112" t="s">
        <v>35</v>
      </c>
      <c r="F46" s="112" t="s">
        <v>71</v>
      </c>
      <c r="G46" s="112" t="s">
        <v>73</v>
      </c>
      <c r="H46" s="112"/>
      <c r="I46" s="113" t="n">
        <f aca="false">I47</f>
        <v>83.3</v>
      </c>
      <c r="J46" s="113" t="n">
        <f aca="false">J47</f>
        <v>100</v>
      </c>
      <c r="K46" s="114" t="n">
        <f aca="false">K47</f>
        <v>100</v>
      </c>
    </row>
    <row r="47" customFormat="false" ht="18.75" hidden="false" customHeight="false" outlineLevel="0" collapsed="false">
      <c r="A47" s="30"/>
      <c r="B47" s="31"/>
      <c r="C47" s="109" t="s">
        <v>48</v>
      </c>
      <c r="D47" s="54" t="s">
        <v>32</v>
      </c>
      <c r="E47" s="115" t="s">
        <v>35</v>
      </c>
      <c r="F47" s="115" t="s">
        <v>71</v>
      </c>
      <c r="G47" s="115" t="s">
        <v>73</v>
      </c>
      <c r="H47" s="115" t="s">
        <v>49</v>
      </c>
      <c r="I47" s="116" t="n">
        <f aca="false">100-16.7</f>
        <v>83.3</v>
      </c>
      <c r="J47" s="116" t="n">
        <v>100</v>
      </c>
      <c r="K47" s="117" t="n">
        <v>100</v>
      </c>
    </row>
    <row r="48" customFormat="false" ht="18.75" hidden="false" customHeight="false" outlineLevel="0" collapsed="false">
      <c r="A48" s="30"/>
      <c r="B48" s="31"/>
      <c r="C48" s="38" t="s">
        <v>74</v>
      </c>
      <c r="D48" s="82" t="s">
        <v>32</v>
      </c>
      <c r="E48" s="37" t="s">
        <v>35</v>
      </c>
      <c r="F48" s="37" t="s">
        <v>75</v>
      </c>
      <c r="G48" s="37"/>
      <c r="H48" s="37"/>
      <c r="I48" s="39" t="n">
        <f aca="false">I49</f>
        <v>575.9</v>
      </c>
      <c r="J48" s="39" t="n">
        <f aca="false">J49</f>
        <v>743.2</v>
      </c>
      <c r="K48" s="87" t="n">
        <f aca="false">K49</f>
        <v>374.3</v>
      </c>
    </row>
    <row r="49" customFormat="false" ht="18.75" hidden="false" customHeight="false" outlineLevel="0" collapsed="false">
      <c r="A49" s="30"/>
      <c r="B49" s="31"/>
      <c r="C49" s="83" t="s">
        <v>58</v>
      </c>
      <c r="D49" s="82" t="s">
        <v>32</v>
      </c>
      <c r="E49" s="37" t="s">
        <v>35</v>
      </c>
      <c r="F49" s="37" t="s">
        <v>75</v>
      </c>
      <c r="G49" s="37" t="s">
        <v>59</v>
      </c>
      <c r="H49" s="37"/>
      <c r="I49" s="118" t="n">
        <f aca="false">I50+I55</f>
        <v>575.9</v>
      </c>
      <c r="J49" s="118" t="n">
        <f aca="false">J50</f>
        <v>743.2</v>
      </c>
      <c r="K49" s="119" t="n">
        <f aca="false">K50</f>
        <v>374.3</v>
      </c>
    </row>
    <row r="50" customFormat="false" ht="18.75" hidden="false" customHeight="false" outlineLevel="0" collapsed="false">
      <c r="A50" s="30"/>
      <c r="B50" s="31"/>
      <c r="C50" s="38" t="s">
        <v>60</v>
      </c>
      <c r="D50" s="67" t="s">
        <v>32</v>
      </c>
      <c r="E50" s="37" t="s">
        <v>35</v>
      </c>
      <c r="F50" s="37" t="s">
        <v>75</v>
      </c>
      <c r="G50" s="37" t="s">
        <v>61</v>
      </c>
      <c r="H50" s="37"/>
      <c r="I50" s="120" t="n">
        <f aca="false">I51+I53</f>
        <v>474.9</v>
      </c>
      <c r="J50" s="120" t="n">
        <f aca="false">J52+J56+J53</f>
        <v>743.2</v>
      </c>
      <c r="K50" s="120" t="n">
        <f aca="false">K52+K56+K53</f>
        <v>374.3</v>
      </c>
    </row>
    <row r="51" customFormat="false" ht="18.75" hidden="false" customHeight="false" outlineLevel="0" collapsed="false">
      <c r="A51" s="30"/>
      <c r="B51" s="31"/>
      <c r="C51" s="121" t="s">
        <v>76</v>
      </c>
      <c r="D51" s="111" t="s">
        <v>32</v>
      </c>
      <c r="E51" s="85" t="s">
        <v>35</v>
      </c>
      <c r="F51" s="85" t="s">
        <v>75</v>
      </c>
      <c r="G51" s="85" t="s">
        <v>77</v>
      </c>
      <c r="H51" s="85"/>
      <c r="I51" s="95" t="n">
        <f aca="false">I52</f>
        <v>21.9</v>
      </c>
      <c r="J51" s="95" t="n">
        <f aca="false">J52</f>
        <v>24.9</v>
      </c>
      <c r="K51" s="96" t="n">
        <f aca="false">K52</f>
        <v>20.9</v>
      </c>
    </row>
    <row r="52" customFormat="false" ht="36" hidden="false" customHeight="false" outlineLevel="0" collapsed="false">
      <c r="A52" s="30"/>
      <c r="B52" s="31"/>
      <c r="C52" s="78" t="s">
        <v>46</v>
      </c>
      <c r="D52" s="79" t="s">
        <v>32</v>
      </c>
      <c r="E52" s="54" t="s">
        <v>35</v>
      </c>
      <c r="F52" s="54" t="s">
        <v>75</v>
      </c>
      <c r="G52" s="54" t="s">
        <v>77</v>
      </c>
      <c r="H52" s="54" t="s">
        <v>47</v>
      </c>
      <c r="I52" s="55" t="n">
        <f aca="false">23-1.1</f>
        <v>21.9</v>
      </c>
      <c r="J52" s="55" t="n">
        <f aca="false">23.9+1</f>
        <v>24.9</v>
      </c>
      <c r="K52" s="98" t="n">
        <f aca="false">24.9-4</f>
        <v>20.9</v>
      </c>
    </row>
    <row r="53" customFormat="false" ht="56.25" hidden="false" customHeight="false" outlineLevel="0" collapsed="false">
      <c r="A53" s="30"/>
      <c r="B53" s="31"/>
      <c r="C53" s="121" t="s">
        <v>78</v>
      </c>
      <c r="D53" s="111" t="s">
        <v>32</v>
      </c>
      <c r="E53" s="85" t="s">
        <v>35</v>
      </c>
      <c r="F53" s="85" t="s">
        <v>75</v>
      </c>
      <c r="G53" s="85" t="s">
        <v>79</v>
      </c>
      <c r="H53" s="85"/>
      <c r="I53" s="95" t="n">
        <f aca="false">I54</f>
        <v>453</v>
      </c>
      <c r="J53" s="95" t="n">
        <f aca="false">J54</f>
        <v>718.3</v>
      </c>
      <c r="K53" s="96" t="n">
        <f aca="false">K54</f>
        <v>353.4</v>
      </c>
    </row>
    <row r="54" customFormat="false" ht="36" hidden="false" customHeight="false" outlineLevel="0" collapsed="false">
      <c r="A54" s="30"/>
      <c r="B54" s="31"/>
      <c r="C54" s="78" t="s">
        <v>46</v>
      </c>
      <c r="D54" s="79" t="s">
        <v>32</v>
      </c>
      <c r="E54" s="54" t="s">
        <v>35</v>
      </c>
      <c r="F54" s="54" t="s">
        <v>75</v>
      </c>
      <c r="G54" s="54" t="s">
        <v>79</v>
      </c>
      <c r="H54" s="54" t="s">
        <v>47</v>
      </c>
      <c r="I54" s="55" t="n">
        <f aca="false">425+28</f>
        <v>453</v>
      </c>
      <c r="J54" s="55" t="n">
        <f aca="false">520+198.3</f>
        <v>718.3</v>
      </c>
      <c r="K54" s="98" t="n">
        <v>353.4</v>
      </c>
    </row>
    <row r="55" customFormat="false" ht="37.5" hidden="false" customHeight="false" outlineLevel="0" collapsed="false">
      <c r="A55" s="30"/>
      <c r="B55" s="31"/>
      <c r="C55" s="93" t="s">
        <v>80</v>
      </c>
      <c r="D55" s="111" t="s">
        <v>32</v>
      </c>
      <c r="E55" s="85" t="s">
        <v>35</v>
      </c>
      <c r="F55" s="85" t="s">
        <v>75</v>
      </c>
      <c r="G55" s="85" t="s">
        <v>81</v>
      </c>
      <c r="H55" s="85"/>
      <c r="I55" s="95" t="n">
        <f aca="false">I56</f>
        <v>101</v>
      </c>
      <c r="J55" s="95" t="n">
        <f aca="false">J56</f>
        <v>0</v>
      </c>
      <c r="K55" s="96" t="n">
        <f aca="false">K56</f>
        <v>0</v>
      </c>
    </row>
    <row r="56" customFormat="false" ht="18.75" hidden="false" customHeight="false" outlineLevel="0" collapsed="false">
      <c r="A56" s="30"/>
      <c r="B56" s="31"/>
      <c r="C56" s="97" t="s">
        <v>64</v>
      </c>
      <c r="D56" s="50" t="s">
        <v>32</v>
      </c>
      <c r="E56" s="54" t="s">
        <v>35</v>
      </c>
      <c r="F56" s="54" t="s">
        <v>75</v>
      </c>
      <c r="G56" s="54" t="s">
        <v>81</v>
      </c>
      <c r="H56" s="54" t="s">
        <v>65</v>
      </c>
      <c r="I56" s="55" t="n">
        <v>101</v>
      </c>
      <c r="J56" s="55" t="n">
        <v>0</v>
      </c>
      <c r="K56" s="98" t="n">
        <v>0</v>
      </c>
    </row>
    <row r="57" customFormat="false" ht="18.75" hidden="false" customHeight="false" outlineLevel="0" collapsed="false">
      <c r="A57" s="30"/>
      <c r="B57" s="31"/>
      <c r="C57" s="122" t="s">
        <v>82</v>
      </c>
      <c r="D57" s="37" t="s">
        <v>32</v>
      </c>
      <c r="E57" s="67" t="s">
        <v>83</v>
      </c>
      <c r="F57" s="67"/>
      <c r="G57" s="67"/>
      <c r="H57" s="67"/>
      <c r="I57" s="39" t="n">
        <f aca="false">I58</f>
        <v>346.4</v>
      </c>
      <c r="J57" s="39" t="n">
        <f aca="false">J58</f>
        <v>380.3</v>
      </c>
      <c r="K57" s="87" t="n">
        <f aca="false">K58</f>
        <v>414.8</v>
      </c>
    </row>
    <row r="58" customFormat="false" ht="18.75" hidden="false" customHeight="false" outlineLevel="0" collapsed="false">
      <c r="A58" s="30"/>
      <c r="B58" s="31"/>
      <c r="C58" s="66" t="s">
        <v>84</v>
      </c>
      <c r="D58" s="37" t="s">
        <v>32</v>
      </c>
      <c r="E58" s="67" t="s">
        <v>83</v>
      </c>
      <c r="F58" s="68" t="s">
        <v>85</v>
      </c>
      <c r="G58" s="67"/>
      <c r="H58" s="67"/>
      <c r="I58" s="39" t="n">
        <f aca="false">I59</f>
        <v>346.4</v>
      </c>
      <c r="J58" s="39" t="n">
        <f aca="false">J59</f>
        <v>380.3</v>
      </c>
      <c r="K58" s="87" t="n">
        <f aca="false">K59</f>
        <v>414.8</v>
      </c>
    </row>
    <row r="59" customFormat="false" ht="18.75" hidden="false" customHeight="false" outlineLevel="0" collapsed="false">
      <c r="A59" s="30"/>
      <c r="B59" s="31"/>
      <c r="C59" s="66" t="s">
        <v>58</v>
      </c>
      <c r="D59" s="37" t="s">
        <v>32</v>
      </c>
      <c r="E59" s="67" t="s">
        <v>83</v>
      </c>
      <c r="F59" s="68" t="s">
        <v>85</v>
      </c>
      <c r="G59" s="68" t="s">
        <v>59</v>
      </c>
      <c r="H59" s="67"/>
      <c r="I59" s="39" t="n">
        <f aca="false">I60</f>
        <v>346.4</v>
      </c>
      <c r="J59" s="39" t="n">
        <f aca="false">J60</f>
        <v>380.3</v>
      </c>
      <c r="K59" s="87" t="n">
        <f aca="false">K60</f>
        <v>414.8</v>
      </c>
    </row>
    <row r="60" customFormat="false" ht="18.75" hidden="false" customHeight="false" outlineLevel="0" collapsed="false">
      <c r="A60" s="30"/>
      <c r="B60" s="31"/>
      <c r="C60" s="66" t="s">
        <v>60</v>
      </c>
      <c r="D60" s="37" t="s">
        <v>32</v>
      </c>
      <c r="E60" s="67" t="s">
        <v>83</v>
      </c>
      <c r="F60" s="68" t="s">
        <v>85</v>
      </c>
      <c r="G60" s="68" t="s">
        <v>61</v>
      </c>
      <c r="H60" s="69"/>
      <c r="I60" s="39" t="n">
        <f aca="false">I61</f>
        <v>346.4</v>
      </c>
      <c r="J60" s="39" t="n">
        <f aca="false">J61</f>
        <v>380.3</v>
      </c>
      <c r="K60" s="87" t="n">
        <f aca="false">K61</f>
        <v>414.8</v>
      </c>
    </row>
    <row r="61" customFormat="false" ht="37.5" hidden="false" customHeight="false" outlineLevel="0" collapsed="false">
      <c r="A61" s="30"/>
      <c r="B61" s="31"/>
      <c r="C61" s="72" t="s">
        <v>86</v>
      </c>
      <c r="D61" s="73" t="s">
        <v>32</v>
      </c>
      <c r="E61" s="73" t="s">
        <v>83</v>
      </c>
      <c r="F61" s="74" t="s">
        <v>85</v>
      </c>
      <c r="G61" s="74" t="s">
        <v>87</v>
      </c>
      <c r="H61" s="75"/>
      <c r="I61" s="123" t="n">
        <f aca="false">I62+I63</f>
        <v>346.4</v>
      </c>
      <c r="J61" s="123" t="n">
        <f aca="false">J62+J63</f>
        <v>380.3</v>
      </c>
      <c r="K61" s="124" t="n">
        <f aca="false">K62+K63</f>
        <v>414.8</v>
      </c>
    </row>
    <row r="62" customFormat="false" ht="63.75" hidden="false" customHeight="true" outlineLevel="0" collapsed="false">
      <c r="A62" s="30"/>
      <c r="B62" s="31"/>
      <c r="C62" s="45" t="s">
        <v>44</v>
      </c>
      <c r="D62" s="46" t="s">
        <v>32</v>
      </c>
      <c r="E62" s="125" t="s">
        <v>83</v>
      </c>
      <c r="F62" s="125" t="s">
        <v>85</v>
      </c>
      <c r="G62" s="125" t="s">
        <v>87</v>
      </c>
      <c r="H62" s="125" t="s">
        <v>45</v>
      </c>
      <c r="I62" s="126" t="n">
        <f aca="false">303.5+17.9</f>
        <v>321.4</v>
      </c>
      <c r="J62" s="126" t="n">
        <f aca="false">317.2+40.4</f>
        <v>357.6</v>
      </c>
      <c r="K62" s="127" t="n">
        <v>387.7</v>
      </c>
    </row>
    <row r="63" customFormat="false" ht="36" hidden="false" customHeight="false" outlineLevel="0" collapsed="false">
      <c r="A63" s="30"/>
      <c r="B63" s="31"/>
      <c r="C63" s="53" t="s">
        <v>46</v>
      </c>
      <c r="D63" s="54" t="s">
        <v>32</v>
      </c>
      <c r="E63" s="79" t="s">
        <v>83</v>
      </c>
      <c r="F63" s="79" t="s">
        <v>85</v>
      </c>
      <c r="G63" s="79" t="s">
        <v>87</v>
      </c>
      <c r="H63" s="79" t="s">
        <v>47</v>
      </c>
      <c r="I63" s="55" t="n">
        <v>25</v>
      </c>
      <c r="J63" s="55" t="n">
        <v>22.7</v>
      </c>
      <c r="K63" s="98" t="n">
        <v>27.1</v>
      </c>
    </row>
    <row r="64" customFormat="false" ht="29.25" hidden="false" customHeight="true" outlineLevel="0" collapsed="false">
      <c r="A64" s="30"/>
      <c r="B64" s="31"/>
      <c r="C64" s="128" t="s">
        <v>88</v>
      </c>
      <c r="D64" s="37" t="s">
        <v>32</v>
      </c>
      <c r="E64" s="111" t="s">
        <v>85</v>
      </c>
      <c r="F64" s="111"/>
      <c r="G64" s="111"/>
      <c r="H64" s="111"/>
      <c r="I64" s="129" t="n">
        <f aca="false">I65+I74</f>
        <v>20</v>
      </c>
      <c r="J64" s="129" t="n">
        <f aca="false">J65+J74</f>
        <v>125</v>
      </c>
      <c r="K64" s="129" t="n">
        <f aca="false">K65+K74</f>
        <v>135</v>
      </c>
    </row>
    <row r="65" customFormat="false" ht="39.75" hidden="false" customHeight="true" outlineLevel="0" collapsed="false">
      <c r="A65" s="30"/>
      <c r="B65" s="31"/>
      <c r="C65" s="130" t="s">
        <v>89</v>
      </c>
      <c r="D65" s="37" t="s">
        <v>32</v>
      </c>
      <c r="E65" s="111" t="s">
        <v>85</v>
      </c>
      <c r="F65" s="94" t="n">
        <v>10</v>
      </c>
      <c r="G65" s="111"/>
      <c r="H65" s="67"/>
      <c r="I65" s="129" t="n">
        <f aca="false">I66</f>
        <v>15</v>
      </c>
      <c r="J65" s="129" t="n">
        <f aca="false">J66</f>
        <v>120</v>
      </c>
      <c r="K65" s="129" t="n">
        <f aca="false">K66</f>
        <v>130</v>
      </c>
    </row>
    <row r="66" customFormat="false" ht="82.5" hidden="false" customHeight="true" outlineLevel="0" collapsed="false">
      <c r="A66" s="30"/>
      <c r="B66" s="31"/>
      <c r="C66" s="66" t="s">
        <v>90</v>
      </c>
      <c r="D66" s="68" t="s">
        <v>32</v>
      </c>
      <c r="E66" s="67" t="s">
        <v>85</v>
      </c>
      <c r="F66" s="68" t="n">
        <v>10</v>
      </c>
      <c r="G66" s="68" t="s">
        <v>91</v>
      </c>
      <c r="H66" s="69"/>
      <c r="I66" s="131" t="n">
        <f aca="false">I67</f>
        <v>15</v>
      </c>
      <c r="J66" s="131" t="n">
        <f aca="false">J67</f>
        <v>120</v>
      </c>
      <c r="K66" s="131" t="n">
        <f aca="false">K67</f>
        <v>130</v>
      </c>
    </row>
    <row r="67" customFormat="false" ht="27.75" hidden="false" customHeight="true" outlineLevel="0" collapsed="false">
      <c r="A67" s="30"/>
      <c r="B67" s="31"/>
      <c r="C67" s="66" t="s">
        <v>92</v>
      </c>
      <c r="D67" s="68" t="s">
        <v>32</v>
      </c>
      <c r="E67" s="67" t="s">
        <v>85</v>
      </c>
      <c r="F67" s="68" t="n">
        <v>10</v>
      </c>
      <c r="G67" s="68" t="s">
        <v>93</v>
      </c>
      <c r="H67" s="69"/>
      <c r="I67" s="131" t="n">
        <f aca="false">I68++I71</f>
        <v>15</v>
      </c>
      <c r="J67" s="131" t="n">
        <f aca="false">J68++J71</f>
        <v>120</v>
      </c>
      <c r="K67" s="131" t="n">
        <f aca="false">K68++K71</f>
        <v>130</v>
      </c>
    </row>
    <row r="68" customFormat="false" ht="43.5" hidden="false" customHeight="true" outlineLevel="0" collapsed="false">
      <c r="A68" s="30"/>
      <c r="B68" s="31"/>
      <c r="C68" s="132" t="s">
        <v>94</v>
      </c>
      <c r="D68" s="133" t="s">
        <v>32</v>
      </c>
      <c r="E68" s="82" t="s">
        <v>85</v>
      </c>
      <c r="F68" s="133" t="n">
        <v>10</v>
      </c>
      <c r="G68" s="133" t="s">
        <v>95</v>
      </c>
      <c r="H68" s="134"/>
      <c r="I68" s="135" t="n">
        <f aca="false">I69</f>
        <v>15</v>
      </c>
      <c r="J68" s="135" t="n">
        <f aca="false">J69</f>
        <v>20</v>
      </c>
      <c r="K68" s="135" t="n">
        <f aca="false">K69</f>
        <v>30</v>
      </c>
    </row>
    <row r="69" customFormat="false" ht="39.75" hidden="false" customHeight="true" outlineLevel="0" collapsed="false">
      <c r="A69" s="30"/>
      <c r="B69" s="31"/>
      <c r="C69" s="136" t="s">
        <v>96</v>
      </c>
      <c r="D69" s="111" t="s">
        <v>32</v>
      </c>
      <c r="E69" s="111" t="s">
        <v>85</v>
      </c>
      <c r="F69" s="94" t="n">
        <v>10</v>
      </c>
      <c r="G69" s="94" t="s">
        <v>97</v>
      </c>
      <c r="H69" s="125"/>
      <c r="I69" s="129" t="n">
        <f aca="false">I70</f>
        <v>15</v>
      </c>
      <c r="J69" s="129" t="n">
        <f aca="false">J70</f>
        <v>20</v>
      </c>
      <c r="K69" s="137" t="n">
        <f aca="false">K70</f>
        <v>30</v>
      </c>
    </row>
    <row r="70" customFormat="false" ht="39.75" hidden="false" customHeight="true" outlineLevel="0" collapsed="false">
      <c r="A70" s="30"/>
      <c r="B70" s="31"/>
      <c r="C70" s="53" t="s">
        <v>46</v>
      </c>
      <c r="D70" s="79" t="s">
        <v>32</v>
      </c>
      <c r="E70" s="79" t="s">
        <v>85</v>
      </c>
      <c r="F70" s="79" t="n">
        <v>10</v>
      </c>
      <c r="G70" s="79" t="s">
        <v>97</v>
      </c>
      <c r="H70" s="79" t="s">
        <v>47</v>
      </c>
      <c r="I70" s="138" t="n">
        <v>15</v>
      </c>
      <c r="J70" s="138" t="n">
        <v>20</v>
      </c>
      <c r="K70" s="139" t="n">
        <v>30</v>
      </c>
    </row>
    <row r="71" customFormat="false" ht="42" hidden="false" customHeight="true" outlineLevel="0" collapsed="false">
      <c r="A71" s="30"/>
      <c r="B71" s="31"/>
      <c r="C71" s="140" t="s">
        <v>98</v>
      </c>
      <c r="D71" s="133" t="s">
        <v>32</v>
      </c>
      <c r="E71" s="82" t="s">
        <v>85</v>
      </c>
      <c r="F71" s="133" t="n">
        <v>10</v>
      </c>
      <c r="G71" s="133" t="s">
        <v>99</v>
      </c>
      <c r="H71" s="134"/>
      <c r="I71" s="141" t="n">
        <f aca="false">I72</f>
        <v>0</v>
      </c>
      <c r="J71" s="141" t="n">
        <f aca="false">J72</f>
        <v>100</v>
      </c>
      <c r="K71" s="142" t="n">
        <f aca="false">K72</f>
        <v>100</v>
      </c>
    </row>
    <row r="72" customFormat="false" ht="42.75" hidden="false" customHeight="true" outlineLevel="0" collapsed="false">
      <c r="A72" s="30"/>
      <c r="B72" s="31"/>
      <c r="C72" s="143" t="s">
        <v>100</v>
      </c>
      <c r="D72" s="111" t="s">
        <v>32</v>
      </c>
      <c r="E72" s="111" t="s">
        <v>85</v>
      </c>
      <c r="F72" s="94" t="n">
        <v>10</v>
      </c>
      <c r="G72" s="94" t="s">
        <v>101</v>
      </c>
      <c r="H72" s="125"/>
      <c r="I72" s="129" t="n">
        <f aca="false">I73</f>
        <v>0</v>
      </c>
      <c r="J72" s="129" t="n">
        <f aca="false">J73</f>
        <v>100</v>
      </c>
      <c r="K72" s="137" t="n">
        <f aca="false">K73</f>
        <v>100</v>
      </c>
    </row>
    <row r="73" customFormat="false" ht="39.75" hidden="false" customHeight="true" outlineLevel="0" collapsed="false">
      <c r="A73" s="30"/>
      <c r="B73" s="31"/>
      <c r="C73" s="53" t="s">
        <v>46</v>
      </c>
      <c r="D73" s="79" t="s">
        <v>32</v>
      </c>
      <c r="E73" s="79" t="s">
        <v>85</v>
      </c>
      <c r="F73" s="79" t="n">
        <v>10</v>
      </c>
      <c r="G73" s="79" t="s">
        <v>101</v>
      </c>
      <c r="H73" s="79" t="s">
        <v>47</v>
      </c>
      <c r="I73" s="138" t="n">
        <f aca="false">100-100</f>
        <v>0</v>
      </c>
      <c r="J73" s="138" t="n">
        <v>100</v>
      </c>
      <c r="K73" s="139" t="n">
        <v>100</v>
      </c>
    </row>
    <row r="74" customFormat="false" ht="47.25" hidden="false" customHeight="true" outlineLevel="0" collapsed="false">
      <c r="A74" s="30"/>
      <c r="B74" s="31"/>
      <c r="C74" s="66" t="s">
        <v>102</v>
      </c>
      <c r="D74" s="67" t="s">
        <v>32</v>
      </c>
      <c r="E74" s="67" t="s">
        <v>85</v>
      </c>
      <c r="F74" s="68" t="s">
        <v>103</v>
      </c>
      <c r="G74" s="144"/>
      <c r="H74" s="144"/>
      <c r="I74" s="141" t="n">
        <f aca="false">I75</f>
        <v>5</v>
      </c>
      <c r="J74" s="141" t="n">
        <f aca="false">J75</f>
        <v>5</v>
      </c>
      <c r="K74" s="142" t="n">
        <f aca="false">K75</f>
        <v>5</v>
      </c>
    </row>
    <row r="75" customFormat="false" ht="83.25" hidden="false" customHeight="true" outlineLevel="0" collapsed="false">
      <c r="A75" s="30"/>
      <c r="B75" s="31"/>
      <c r="C75" s="145" t="s">
        <v>104</v>
      </c>
      <c r="D75" s="146" t="s">
        <v>32</v>
      </c>
      <c r="E75" s="82" t="s">
        <v>85</v>
      </c>
      <c r="F75" s="133" t="s">
        <v>103</v>
      </c>
      <c r="G75" s="133" t="s">
        <v>105</v>
      </c>
      <c r="H75" s="82"/>
      <c r="I75" s="141" t="n">
        <f aca="false">I76</f>
        <v>5</v>
      </c>
      <c r="J75" s="141" t="n">
        <f aca="false">J76</f>
        <v>5</v>
      </c>
      <c r="K75" s="141" t="n">
        <f aca="false">K76</f>
        <v>5</v>
      </c>
    </row>
    <row r="76" customFormat="false" ht="32.25" hidden="false" customHeight="true" outlineLevel="0" collapsed="false">
      <c r="A76" s="30"/>
      <c r="B76" s="31"/>
      <c r="C76" s="66" t="s">
        <v>92</v>
      </c>
      <c r="D76" s="147" t="s">
        <v>32</v>
      </c>
      <c r="E76" s="82" t="s">
        <v>85</v>
      </c>
      <c r="F76" s="133" t="s">
        <v>103</v>
      </c>
      <c r="G76" s="133" t="s">
        <v>106</v>
      </c>
      <c r="H76" s="82"/>
      <c r="I76" s="141" t="n">
        <f aca="false">I77</f>
        <v>5</v>
      </c>
      <c r="J76" s="141" t="n">
        <f aca="false">J77</f>
        <v>5</v>
      </c>
      <c r="K76" s="141" t="n">
        <f aca="false">K77</f>
        <v>5</v>
      </c>
    </row>
    <row r="77" customFormat="false" ht="65.25" hidden="false" customHeight="true" outlineLevel="0" collapsed="false">
      <c r="A77" s="30"/>
      <c r="B77" s="31"/>
      <c r="C77" s="140" t="s">
        <v>107</v>
      </c>
      <c r="D77" s="82" t="s">
        <v>32</v>
      </c>
      <c r="E77" s="82" t="s">
        <v>85</v>
      </c>
      <c r="F77" s="133" t="s">
        <v>103</v>
      </c>
      <c r="G77" s="133" t="s">
        <v>108</v>
      </c>
      <c r="H77" s="82"/>
      <c r="I77" s="141" t="n">
        <f aca="false">I79</f>
        <v>5</v>
      </c>
      <c r="J77" s="141" t="n">
        <f aca="false">J79</f>
        <v>5</v>
      </c>
      <c r="K77" s="142" t="n">
        <f aca="false">K79</f>
        <v>5</v>
      </c>
    </row>
    <row r="78" customFormat="false" ht="78" hidden="false" customHeight="true" outlineLevel="0" collapsed="false">
      <c r="A78" s="30"/>
      <c r="B78" s="31"/>
      <c r="C78" s="136" t="s">
        <v>109</v>
      </c>
      <c r="D78" s="111" t="s">
        <v>32</v>
      </c>
      <c r="E78" s="94" t="s">
        <v>85</v>
      </c>
      <c r="F78" s="94" t="s">
        <v>103</v>
      </c>
      <c r="G78" s="94" t="s">
        <v>110</v>
      </c>
      <c r="H78" s="94"/>
      <c r="I78" s="148" t="n">
        <f aca="false">I79</f>
        <v>5</v>
      </c>
      <c r="J78" s="148" t="n">
        <f aca="false">J79</f>
        <v>5</v>
      </c>
      <c r="K78" s="149" t="n">
        <f aca="false">K79</f>
        <v>5</v>
      </c>
    </row>
    <row r="79" customFormat="false" ht="40.5" hidden="false" customHeight="true" outlineLevel="0" collapsed="false">
      <c r="A79" s="30"/>
      <c r="B79" s="31"/>
      <c r="C79" s="53" t="s">
        <v>46</v>
      </c>
      <c r="D79" s="79" t="s">
        <v>32</v>
      </c>
      <c r="E79" s="79" t="s">
        <v>85</v>
      </c>
      <c r="F79" s="79" t="s">
        <v>103</v>
      </c>
      <c r="G79" s="79" t="s">
        <v>110</v>
      </c>
      <c r="H79" s="79" t="s">
        <v>47</v>
      </c>
      <c r="I79" s="138" t="n">
        <v>5</v>
      </c>
      <c r="J79" s="138" t="n">
        <v>5</v>
      </c>
      <c r="K79" s="139" t="n">
        <v>5</v>
      </c>
    </row>
    <row r="80" customFormat="false" ht="16.7" hidden="false" customHeight="true" outlineLevel="0" collapsed="false">
      <c r="A80" s="30"/>
      <c r="B80" s="31"/>
      <c r="C80" s="122" t="s">
        <v>111</v>
      </c>
      <c r="D80" s="37" t="s">
        <v>32</v>
      </c>
      <c r="E80" s="67" t="s">
        <v>37</v>
      </c>
      <c r="F80" s="67"/>
      <c r="G80" s="67"/>
      <c r="H80" s="67"/>
      <c r="I80" s="129" t="n">
        <f aca="false">I81+I112</f>
        <v>9085.8</v>
      </c>
      <c r="J80" s="129" t="n">
        <f aca="false">J81+J112</f>
        <v>2759.6</v>
      </c>
      <c r="K80" s="137" t="n">
        <f aca="false">K81+K112</f>
        <v>5394.5</v>
      </c>
    </row>
    <row r="81" customFormat="false" ht="18" hidden="false" customHeight="true" outlineLevel="0" collapsed="false">
      <c r="A81" s="30"/>
      <c r="B81" s="31"/>
      <c r="C81" s="66" t="s">
        <v>112</v>
      </c>
      <c r="D81" s="133" t="s">
        <v>32</v>
      </c>
      <c r="E81" s="82" t="s">
        <v>37</v>
      </c>
      <c r="F81" s="133" t="s">
        <v>113</v>
      </c>
      <c r="G81" s="82"/>
      <c r="H81" s="82"/>
      <c r="I81" s="131" t="n">
        <f aca="false">I87+I92+I106+I82</f>
        <v>8772.8</v>
      </c>
      <c r="J81" s="131" t="n">
        <f aca="false">J87+J92+J106+J82</f>
        <v>2666.6</v>
      </c>
      <c r="K81" s="131" t="n">
        <f aca="false">K87+K92+K106+K82</f>
        <v>5301.5</v>
      </c>
    </row>
    <row r="82" customFormat="false" ht="66.75" hidden="false" customHeight="true" outlineLevel="0" collapsed="false">
      <c r="A82" s="30"/>
      <c r="B82" s="31"/>
      <c r="C82" s="66" t="s">
        <v>114</v>
      </c>
      <c r="D82" s="68" t="s">
        <v>32</v>
      </c>
      <c r="E82" s="67" t="s">
        <v>37</v>
      </c>
      <c r="F82" s="68" t="s">
        <v>113</v>
      </c>
      <c r="G82" s="68" t="s">
        <v>115</v>
      </c>
      <c r="H82" s="69"/>
      <c r="I82" s="131" t="n">
        <f aca="false">I84</f>
        <v>1146.5</v>
      </c>
      <c r="J82" s="131" t="n">
        <f aca="false">J84</f>
        <v>0</v>
      </c>
      <c r="K82" s="150" t="n">
        <f aca="false">K84</f>
        <v>0</v>
      </c>
    </row>
    <row r="83" customFormat="false" ht="26.25" hidden="false" customHeight="true" outlineLevel="0" collapsed="false">
      <c r="A83" s="30"/>
      <c r="B83" s="31"/>
      <c r="C83" s="66" t="s">
        <v>92</v>
      </c>
      <c r="D83" s="68" t="s">
        <v>32</v>
      </c>
      <c r="E83" s="67" t="s">
        <v>37</v>
      </c>
      <c r="F83" s="68" t="s">
        <v>113</v>
      </c>
      <c r="G83" s="68" t="s">
        <v>116</v>
      </c>
      <c r="H83" s="69"/>
      <c r="I83" s="131" t="n">
        <f aca="false">I84</f>
        <v>1146.5</v>
      </c>
      <c r="J83" s="131" t="n">
        <f aca="false">J84</f>
        <v>0</v>
      </c>
      <c r="K83" s="150" t="n">
        <f aca="false">K84</f>
        <v>0</v>
      </c>
    </row>
    <row r="84" customFormat="false" ht="71.45" hidden="false" customHeight="true" outlineLevel="0" collapsed="false">
      <c r="A84" s="30"/>
      <c r="B84" s="31"/>
      <c r="C84" s="132" t="s">
        <v>117</v>
      </c>
      <c r="D84" s="133" t="s">
        <v>32</v>
      </c>
      <c r="E84" s="82" t="s">
        <v>37</v>
      </c>
      <c r="F84" s="133" t="s">
        <v>113</v>
      </c>
      <c r="G84" s="133" t="s">
        <v>118</v>
      </c>
      <c r="H84" s="151"/>
      <c r="I84" s="152" t="n">
        <f aca="false">I85</f>
        <v>1146.5</v>
      </c>
      <c r="J84" s="152" t="n">
        <f aca="false">J85</f>
        <v>0</v>
      </c>
      <c r="K84" s="153" t="n">
        <f aca="false">K85</f>
        <v>0</v>
      </c>
    </row>
    <row r="85" customFormat="false" ht="102" hidden="false" customHeight="true" outlineLevel="0" collapsed="false">
      <c r="A85" s="30"/>
      <c r="B85" s="31"/>
      <c r="C85" s="154" t="s">
        <v>119</v>
      </c>
      <c r="D85" s="111" t="s">
        <v>32</v>
      </c>
      <c r="E85" s="111" t="s">
        <v>37</v>
      </c>
      <c r="F85" s="94" t="s">
        <v>113</v>
      </c>
      <c r="G85" s="147" t="s">
        <v>120</v>
      </c>
      <c r="H85" s="125"/>
      <c r="I85" s="129" t="n">
        <f aca="false">I86</f>
        <v>1146.5</v>
      </c>
      <c r="J85" s="129" t="n">
        <f aca="false">J86</f>
        <v>0</v>
      </c>
      <c r="K85" s="137" t="n">
        <f aca="false">K86</f>
        <v>0</v>
      </c>
    </row>
    <row r="86" customFormat="false" ht="41.25" hidden="false" customHeight="true" outlineLevel="0" collapsed="false">
      <c r="A86" s="30"/>
      <c r="B86" s="31"/>
      <c r="C86" s="53" t="s">
        <v>46</v>
      </c>
      <c r="D86" s="79" t="s">
        <v>32</v>
      </c>
      <c r="E86" s="79" t="s">
        <v>37</v>
      </c>
      <c r="F86" s="79" t="s">
        <v>113</v>
      </c>
      <c r="G86" s="79" t="s">
        <v>120</v>
      </c>
      <c r="H86" s="79" t="s">
        <v>47</v>
      </c>
      <c r="I86" s="138" t="n">
        <v>1146.5</v>
      </c>
      <c r="J86" s="138" t="n">
        <v>0</v>
      </c>
      <c r="K86" s="139" t="n">
        <v>0</v>
      </c>
    </row>
    <row r="87" customFormat="false" ht="72" hidden="false" customHeight="true" outlineLevel="0" collapsed="false">
      <c r="A87" s="30"/>
      <c r="B87" s="31"/>
      <c r="C87" s="66" t="s">
        <v>121</v>
      </c>
      <c r="D87" s="68" t="s">
        <v>32</v>
      </c>
      <c r="E87" s="155" t="s">
        <v>37</v>
      </c>
      <c r="F87" s="105" t="s">
        <v>113</v>
      </c>
      <c r="G87" s="68" t="s">
        <v>122</v>
      </c>
      <c r="H87" s="69"/>
      <c r="I87" s="131" t="n">
        <f aca="false">I89</f>
        <v>1609</v>
      </c>
      <c r="J87" s="131" t="n">
        <v>0</v>
      </c>
      <c r="K87" s="150" t="n">
        <v>0</v>
      </c>
    </row>
    <row r="88" customFormat="false" ht="41.25" hidden="false" customHeight="true" outlineLevel="0" collapsed="false">
      <c r="A88" s="30"/>
      <c r="B88" s="31"/>
      <c r="C88" s="66" t="s">
        <v>92</v>
      </c>
      <c r="D88" s="68" t="s">
        <v>32</v>
      </c>
      <c r="E88" s="155" t="s">
        <v>37</v>
      </c>
      <c r="F88" s="105" t="s">
        <v>113</v>
      </c>
      <c r="G88" s="68" t="s">
        <v>123</v>
      </c>
      <c r="H88" s="69"/>
      <c r="I88" s="131" t="n">
        <f aca="false">I89</f>
        <v>1609</v>
      </c>
      <c r="J88" s="131" t="n">
        <v>0</v>
      </c>
      <c r="K88" s="150" t="n">
        <v>0</v>
      </c>
    </row>
    <row r="89" customFormat="false" ht="60" hidden="false" customHeight="true" outlineLevel="0" collapsed="false">
      <c r="A89" s="30"/>
      <c r="B89" s="31"/>
      <c r="C89" s="132" t="s">
        <v>117</v>
      </c>
      <c r="D89" s="68" t="s">
        <v>32</v>
      </c>
      <c r="E89" s="155" t="s">
        <v>37</v>
      </c>
      <c r="F89" s="105" t="s">
        <v>113</v>
      </c>
      <c r="G89" s="68" t="s">
        <v>124</v>
      </c>
      <c r="H89" s="151"/>
      <c r="I89" s="152" t="n">
        <f aca="false">I90</f>
        <v>1609</v>
      </c>
      <c r="J89" s="152" t="n">
        <v>0</v>
      </c>
      <c r="K89" s="153" t="n">
        <v>0</v>
      </c>
    </row>
    <row r="90" customFormat="false" ht="94.9" hidden="false" customHeight="true" outlineLevel="0" collapsed="false">
      <c r="A90" s="30"/>
      <c r="B90" s="31"/>
      <c r="C90" s="136" t="s">
        <v>125</v>
      </c>
      <c r="D90" s="111" t="s">
        <v>32</v>
      </c>
      <c r="E90" s="155" t="s">
        <v>37</v>
      </c>
      <c r="F90" s="105" t="s">
        <v>113</v>
      </c>
      <c r="G90" s="156" t="s">
        <v>126</v>
      </c>
      <c r="H90" s="125"/>
      <c r="I90" s="129" t="n">
        <f aca="false">I91</f>
        <v>1609</v>
      </c>
      <c r="J90" s="129" t="n">
        <v>0</v>
      </c>
      <c r="K90" s="137" t="n">
        <v>0</v>
      </c>
    </row>
    <row r="91" customFormat="false" ht="41.25" hidden="false" customHeight="true" outlineLevel="0" collapsed="false">
      <c r="A91" s="30"/>
      <c r="B91" s="31"/>
      <c r="C91" s="53" t="s">
        <v>46</v>
      </c>
      <c r="D91" s="125" t="s">
        <v>32</v>
      </c>
      <c r="E91" s="157" t="s">
        <v>37</v>
      </c>
      <c r="F91" s="157" t="s">
        <v>113</v>
      </c>
      <c r="G91" s="79" t="s">
        <v>126</v>
      </c>
      <c r="H91" s="79" t="s">
        <v>47</v>
      </c>
      <c r="I91" s="138" t="n">
        <v>1609</v>
      </c>
      <c r="J91" s="138" t="n">
        <v>0</v>
      </c>
      <c r="K91" s="139" t="n">
        <v>0</v>
      </c>
    </row>
    <row r="92" customFormat="false" ht="72.75" hidden="false" customHeight="true" outlineLevel="0" collapsed="false">
      <c r="A92" s="30"/>
      <c r="B92" s="31"/>
      <c r="C92" s="140" t="s">
        <v>127</v>
      </c>
      <c r="D92" s="68" t="s">
        <v>32</v>
      </c>
      <c r="E92" s="82" t="s">
        <v>37</v>
      </c>
      <c r="F92" s="133" t="s">
        <v>113</v>
      </c>
      <c r="G92" s="133" t="s">
        <v>128</v>
      </c>
      <c r="H92" s="151"/>
      <c r="I92" s="158" t="n">
        <f aca="false">I93</f>
        <v>3122.4</v>
      </c>
      <c r="J92" s="158" t="n">
        <f aca="false">J93</f>
        <v>2050</v>
      </c>
      <c r="K92" s="158" t="n">
        <f aca="false">K93+K102</f>
        <v>3664.6</v>
      </c>
    </row>
    <row r="93" customFormat="false" ht="30" hidden="false" customHeight="true" outlineLevel="0" collapsed="false">
      <c r="A93" s="30"/>
      <c r="B93" s="31"/>
      <c r="C93" s="66" t="s">
        <v>92</v>
      </c>
      <c r="D93" s="111" t="s">
        <v>32</v>
      </c>
      <c r="E93" s="111" t="s">
        <v>37</v>
      </c>
      <c r="F93" s="94" t="s">
        <v>113</v>
      </c>
      <c r="G93" s="94" t="s">
        <v>129</v>
      </c>
      <c r="H93" s="125"/>
      <c r="I93" s="129" t="n">
        <f aca="false">I94+I99</f>
        <v>3122.4</v>
      </c>
      <c r="J93" s="129" t="n">
        <f aca="false">J94+J99</f>
        <v>2050</v>
      </c>
      <c r="K93" s="129" t="n">
        <f aca="false">K94+K99</f>
        <v>2055</v>
      </c>
    </row>
    <row r="94" customFormat="false" ht="64.5" hidden="false" customHeight="true" outlineLevel="0" collapsed="false">
      <c r="A94" s="30"/>
      <c r="B94" s="31"/>
      <c r="C94" s="136" t="s">
        <v>130</v>
      </c>
      <c r="D94" s="111" t="s">
        <v>32</v>
      </c>
      <c r="E94" s="111" t="s">
        <v>37</v>
      </c>
      <c r="F94" s="94" t="s">
        <v>113</v>
      </c>
      <c r="G94" s="94" t="s">
        <v>131</v>
      </c>
      <c r="H94" s="125"/>
      <c r="I94" s="129" t="n">
        <f aca="false">I95+I97</f>
        <v>3102.4</v>
      </c>
      <c r="J94" s="129" t="n">
        <f aca="false">J95+J97</f>
        <v>2030</v>
      </c>
      <c r="K94" s="129" t="n">
        <f aca="false">K95+K97</f>
        <v>2035</v>
      </c>
    </row>
    <row r="95" customFormat="false" ht="46.5" hidden="false" customHeight="true" outlineLevel="0" collapsed="false">
      <c r="A95" s="30"/>
      <c r="B95" s="31"/>
      <c r="C95" s="136" t="s">
        <v>132</v>
      </c>
      <c r="D95" s="111" t="s">
        <v>32</v>
      </c>
      <c r="E95" s="111" t="s">
        <v>37</v>
      </c>
      <c r="F95" s="94" t="s">
        <v>113</v>
      </c>
      <c r="G95" s="94" t="s">
        <v>133</v>
      </c>
      <c r="H95" s="125"/>
      <c r="I95" s="129" t="n">
        <f aca="false">I96</f>
        <v>27</v>
      </c>
      <c r="J95" s="129" t="n">
        <f aca="false">J96</f>
        <v>30</v>
      </c>
      <c r="K95" s="137" t="n">
        <f aca="false">K96</f>
        <v>35</v>
      </c>
    </row>
    <row r="96" customFormat="false" ht="46.5" hidden="false" customHeight="true" outlineLevel="0" collapsed="false">
      <c r="A96" s="30"/>
      <c r="B96" s="31"/>
      <c r="C96" s="53" t="s">
        <v>46</v>
      </c>
      <c r="D96" s="79" t="s">
        <v>32</v>
      </c>
      <c r="E96" s="79" t="s">
        <v>37</v>
      </c>
      <c r="F96" s="79" t="s">
        <v>113</v>
      </c>
      <c r="G96" s="79" t="s">
        <v>133</v>
      </c>
      <c r="H96" s="79" t="s">
        <v>47</v>
      </c>
      <c r="I96" s="138" t="n">
        <f aca="false">20+7</f>
        <v>27</v>
      </c>
      <c r="J96" s="138" t="n">
        <v>30</v>
      </c>
      <c r="K96" s="139" t="n">
        <v>35</v>
      </c>
    </row>
    <row r="97" customFormat="false" ht="46.5" hidden="false" customHeight="true" outlineLevel="0" collapsed="false">
      <c r="A97" s="30"/>
      <c r="B97" s="31"/>
      <c r="C97" s="136" t="s">
        <v>134</v>
      </c>
      <c r="D97" s="111" t="s">
        <v>32</v>
      </c>
      <c r="E97" s="111" t="s">
        <v>37</v>
      </c>
      <c r="F97" s="94" t="s">
        <v>113</v>
      </c>
      <c r="G97" s="94" t="s">
        <v>135</v>
      </c>
      <c r="H97" s="125"/>
      <c r="I97" s="129" t="n">
        <f aca="false">I98</f>
        <v>3075.4</v>
      </c>
      <c r="J97" s="129" t="n">
        <f aca="false">J98</f>
        <v>2000</v>
      </c>
      <c r="K97" s="137" t="n">
        <f aca="false">K98</f>
        <v>2000</v>
      </c>
    </row>
    <row r="98" customFormat="false" ht="46.5" hidden="false" customHeight="true" outlineLevel="0" collapsed="false">
      <c r="A98" s="30"/>
      <c r="B98" s="31"/>
      <c r="C98" s="53" t="s">
        <v>46</v>
      </c>
      <c r="D98" s="79" t="s">
        <v>32</v>
      </c>
      <c r="E98" s="79" t="s">
        <v>37</v>
      </c>
      <c r="F98" s="79" t="s">
        <v>113</v>
      </c>
      <c r="G98" s="79" t="s">
        <v>135</v>
      </c>
      <c r="H98" s="79" t="s">
        <v>47</v>
      </c>
      <c r="I98" s="138" t="n">
        <f aca="false">2002.7+462.7+610</f>
        <v>3075.4</v>
      </c>
      <c r="J98" s="138" t="n">
        <v>2000</v>
      </c>
      <c r="K98" s="139" t="n">
        <v>2000</v>
      </c>
    </row>
    <row r="99" customFormat="false" ht="46.5" hidden="false" customHeight="true" outlineLevel="0" collapsed="false">
      <c r="A99" s="30"/>
      <c r="B99" s="31"/>
      <c r="C99" s="159" t="s">
        <v>136</v>
      </c>
      <c r="D99" s="111" t="s">
        <v>32</v>
      </c>
      <c r="E99" s="111" t="s">
        <v>37</v>
      </c>
      <c r="F99" s="94" t="s">
        <v>113</v>
      </c>
      <c r="G99" s="94" t="s">
        <v>137</v>
      </c>
      <c r="H99" s="125"/>
      <c r="I99" s="129" t="n">
        <f aca="false">I100</f>
        <v>20</v>
      </c>
      <c r="J99" s="129" t="n">
        <f aca="false">J100</f>
        <v>20</v>
      </c>
      <c r="K99" s="137" t="n">
        <f aca="false">K100</f>
        <v>20</v>
      </c>
    </row>
    <row r="100" customFormat="false" ht="46.5" hidden="false" customHeight="true" outlineLevel="0" collapsed="false">
      <c r="A100" s="30"/>
      <c r="B100" s="31"/>
      <c r="C100" s="160" t="s">
        <v>138</v>
      </c>
      <c r="D100" s="111" t="s">
        <v>32</v>
      </c>
      <c r="E100" s="111" t="s">
        <v>37</v>
      </c>
      <c r="F100" s="94" t="s">
        <v>113</v>
      </c>
      <c r="G100" s="94" t="s">
        <v>139</v>
      </c>
      <c r="H100" s="125"/>
      <c r="I100" s="129" t="n">
        <f aca="false">I101</f>
        <v>20</v>
      </c>
      <c r="J100" s="129" t="n">
        <f aca="false">J101</f>
        <v>20</v>
      </c>
      <c r="K100" s="137" t="n">
        <f aca="false">K101</f>
        <v>20</v>
      </c>
    </row>
    <row r="101" customFormat="false" ht="46.5" hidden="false" customHeight="true" outlineLevel="0" collapsed="false">
      <c r="A101" s="30"/>
      <c r="B101" s="31"/>
      <c r="C101" s="53" t="s">
        <v>46</v>
      </c>
      <c r="D101" s="79" t="s">
        <v>32</v>
      </c>
      <c r="E101" s="79" t="s">
        <v>37</v>
      </c>
      <c r="F101" s="79" t="s">
        <v>113</v>
      </c>
      <c r="G101" s="79" t="s">
        <v>139</v>
      </c>
      <c r="H101" s="79" t="s">
        <v>47</v>
      </c>
      <c r="I101" s="138" t="n">
        <v>20</v>
      </c>
      <c r="J101" s="138" t="n">
        <v>20</v>
      </c>
      <c r="K101" s="139" t="n">
        <v>20</v>
      </c>
    </row>
    <row r="102" customFormat="false" ht="46.5" hidden="false" customHeight="true" outlineLevel="0" collapsed="false">
      <c r="A102" s="30"/>
      <c r="B102" s="31"/>
      <c r="C102" s="66" t="s">
        <v>140</v>
      </c>
      <c r="D102" s="111" t="s">
        <v>32</v>
      </c>
      <c r="E102" s="111" t="s">
        <v>37</v>
      </c>
      <c r="F102" s="94" t="s">
        <v>113</v>
      </c>
      <c r="G102" s="94" t="s">
        <v>141</v>
      </c>
      <c r="H102" s="125"/>
      <c r="I102" s="129" t="n">
        <f aca="false">I103</f>
        <v>0</v>
      </c>
      <c r="J102" s="129" t="n">
        <f aca="false">J103</f>
        <v>0</v>
      </c>
      <c r="K102" s="129" t="n">
        <f aca="false">K103</f>
        <v>1609.6</v>
      </c>
    </row>
    <row r="103" customFormat="false" ht="58.15" hidden="false" customHeight="true" outlineLevel="0" collapsed="false">
      <c r="A103" s="30"/>
      <c r="B103" s="31"/>
      <c r="C103" s="136" t="s">
        <v>142</v>
      </c>
      <c r="D103" s="111" t="s">
        <v>32</v>
      </c>
      <c r="E103" s="111" t="s">
        <v>37</v>
      </c>
      <c r="F103" s="94" t="s">
        <v>113</v>
      </c>
      <c r="G103" s="94" t="s">
        <v>143</v>
      </c>
      <c r="H103" s="125"/>
      <c r="I103" s="129" t="n">
        <f aca="false">I104</f>
        <v>0</v>
      </c>
      <c r="J103" s="129" t="n">
        <f aca="false">J104</f>
        <v>0</v>
      </c>
      <c r="K103" s="129" t="n">
        <f aca="false">K104</f>
        <v>1609.6</v>
      </c>
    </row>
    <row r="104" customFormat="false" ht="79.9" hidden="false" customHeight="true" outlineLevel="0" collapsed="false">
      <c r="A104" s="30"/>
      <c r="B104" s="31"/>
      <c r="C104" s="136" t="s">
        <v>144</v>
      </c>
      <c r="D104" s="111" t="s">
        <v>32</v>
      </c>
      <c r="E104" s="111" t="s">
        <v>37</v>
      </c>
      <c r="F104" s="94" t="s">
        <v>113</v>
      </c>
      <c r="G104" s="94" t="s">
        <v>145</v>
      </c>
      <c r="H104" s="125"/>
      <c r="I104" s="129" t="n">
        <f aca="false">I105</f>
        <v>0</v>
      </c>
      <c r="J104" s="129" t="n">
        <f aca="false">J105</f>
        <v>0</v>
      </c>
      <c r="K104" s="137" t="n">
        <f aca="false">K105</f>
        <v>1609.6</v>
      </c>
    </row>
    <row r="105" customFormat="false" ht="46.5" hidden="false" customHeight="true" outlineLevel="0" collapsed="false">
      <c r="A105" s="30"/>
      <c r="B105" s="31"/>
      <c r="C105" s="53" t="s">
        <v>46</v>
      </c>
      <c r="D105" s="79" t="s">
        <v>32</v>
      </c>
      <c r="E105" s="79" t="s">
        <v>37</v>
      </c>
      <c r="F105" s="79" t="s">
        <v>113</v>
      </c>
      <c r="G105" s="79" t="s">
        <v>145</v>
      </c>
      <c r="H105" s="79" t="s">
        <v>47</v>
      </c>
      <c r="I105" s="138" t="n">
        <v>0</v>
      </c>
      <c r="J105" s="138" t="n">
        <v>0</v>
      </c>
      <c r="K105" s="139" t="n">
        <v>1609.6</v>
      </c>
    </row>
    <row r="106" customFormat="false" ht="18.75" hidden="false" customHeight="false" outlineLevel="0" collapsed="false">
      <c r="A106" s="30"/>
      <c r="B106" s="31"/>
      <c r="C106" s="140" t="s">
        <v>58</v>
      </c>
      <c r="D106" s="82" t="s">
        <v>32</v>
      </c>
      <c r="E106" s="82" t="s">
        <v>37</v>
      </c>
      <c r="F106" s="133" t="s">
        <v>113</v>
      </c>
      <c r="G106" s="133" t="s">
        <v>59</v>
      </c>
      <c r="H106" s="82"/>
      <c r="I106" s="141" t="n">
        <f aca="false">I107+I110</f>
        <v>2894.9</v>
      </c>
      <c r="J106" s="141" t="n">
        <f aca="false">J107+J110</f>
        <v>616.6</v>
      </c>
      <c r="K106" s="142" t="n">
        <f aca="false">K107+K110</f>
        <v>1636.9</v>
      </c>
    </row>
    <row r="107" customFormat="false" ht="18.75" hidden="false" customHeight="false" outlineLevel="0" collapsed="false">
      <c r="A107" s="30"/>
      <c r="B107" s="31"/>
      <c r="C107" s="66" t="s">
        <v>146</v>
      </c>
      <c r="D107" s="37" t="s">
        <v>32</v>
      </c>
      <c r="E107" s="68" t="s">
        <v>37</v>
      </c>
      <c r="F107" s="68" t="s">
        <v>113</v>
      </c>
      <c r="G107" s="68" t="s">
        <v>61</v>
      </c>
      <c r="H107" s="68"/>
      <c r="I107" s="131" t="n">
        <f aca="false">I108</f>
        <v>2750</v>
      </c>
      <c r="J107" s="131" t="n">
        <f aca="false">J108</f>
        <v>477.9</v>
      </c>
      <c r="K107" s="131" t="n">
        <f aca="false">K108</f>
        <v>1498.2</v>
      </c>
    </row>
    <row r="108" customFormat="false" ht="38.25" hidden="false" customHeight="true" outlineLevel="0" collapsed="false">
      <c r="A108" s="30"/>
      <c r="B108" s="31"/>
      <c r="C108" s="143" t="s">
        <v>147</v>
      </c>
      <c r="D108" s="94" t="s">
        <v>32</v>
      </c>
      <c r="E108" s="111" t="s">
        <v>37</v>
      </c>
      <c r="F108" s="94" t="s">
        <v>113</v>
      </c>
      <c r="G108" s="94" t="s">
        <v>148</v>
      </c>
      <c r="H108" s="125"/>
      <c r="I108" s="129" t="n">
        <f aca="false">I109</f>
        <v>2750</v>
      </c>
      <c r="J108" s="161" t="n">
        <f aca="false">J109</f>
        <v>477.9</v>
      </c>
      <c r="K108" s="162" t="n">
        <f aca="false">K109</f>
        <v>1498.2</v>
      </c>
    </row>
    <row r="109" customFormat="false" ht="36" hidden="false" customHeight="false" outlineLevel="0" collapsed="false">
      <c r="A109" s="30"/>
      <c r="B109" s="31"/>
      <c r="C109" s="78" t="s">
        <v>46</v>
      </c>
      <c r="D109" s="79" t="s">
        <v>32</v>
      </c>
      <c r="E109" s="79" t="s">
        <v>37</v>
      </c>
      <c r="F109" s="79" t="s">
        <v>113</v>
      </c>
      <c r="G109" s="79" t="s">
        <v>148</v>
      </c>
      <c r="H109" s="79" t="s">
        <v>47</v>
      </c>
      <c r="I109" s="138" t="n">
        <f aca="false">1353.5+314.1+482.4+600</f>
        <v>2750</v>
      </c>
      <c r="J109" s="80" t="n">
        <v>477.9</v>
      </c>
      <c r="K109" s="81" t="n">
        <v>1498.2</v>
      </c>
    </row>
    <row r="110" customFormat="false" ht="33" hidden="false" customHeight="true" outlineLevel="0" collapsed="false">
      <c r="A110" s="30"/>
      <c r="B110" s="31"/>
      <c r="C110" s="143" t="s">
        <v>149</v>
      </c>
      <c r="D110" s="94" t="s">
        <v>32</v>
      </c>
      <c r="E110" s="111" t="s">
        <v>37</v>
      </c>
      <c r="F110" s="94" t="s">
        <v>113</v>
      </c>
      <c r="G110" s="94" t="s">
        <v>150</v>
      </c>
      <c r="H110" s="125"/>
      <c r="I110" s="129" t="n">
        <f aca="false">I111</f>
        <v>144.9</v>
      </c>
      <c r="J110" s="161" t="n">
        <f aca="false">J111</f>
        <v>138.7</v>
      </c>
      <c r="K110" s="162" t="n">
        <f aca="false">K111</f>
        <v>138.7</v>
      </c>
    </row>
    <row r="111" customFormat="false" ht="45" hidden="false" customHeight="true" outlineLevel="0" collapsed="false">
      <c r="A111" s="30"/>
      <c r="B111" s="31"/>
      <c r="C111" s="78" t="s">
        <v>46</v>
      </c>
      <c r="D111" s="79" t="s">
        <v>32</v>
      </c>
      <c r="E111" s="79" t="s">
        <v>37</v>
      </c>
      <c r="F111" s="79" t="s">
        <v>113</v>
      </c>
      <c r="G111" s="79" t="s">
        <v>150</v>
      </c>
      <c r="H111" s="79" t="n">
        <v>200</v>
      </c>
      <c r="I111" s="138" t="n">
        <f aca="false">138.7+6.2</f>
        <v>144.9</v>
      </c>
      <c r="J111" s="80" t="n">
        <v>138.7</v>
      </c>
      <c r="K111" s="81" t="n">
        <v>138.7</v>
      </c>
    </row>
    <row r="112" customFormat="false" ht="18.75" hidden="false" customHeight="false" outlineLevel="0" collapsed="false">
      <c r="A112" s="30"/>
      <c r="B112" s="31"/>
      <c r="C112" s="66" t="s">
        <v>151</v>
      </c>
      <c r="D112" s="163" t="s">
        <v>32</v>
      </c>
      <c r="E112" s="111" t="s">
        <v>37</v>
      </c>
      <c r="F112" s="94" t="s">
        <v>152</v>
      </c>
      <c r="G112" s="111"/>
      <c r="H112" s="111"/>
      <c r="I112" s="141" t="n">
        <f aca="false">I118+I113</f>
        <v>313</v>
      </c>
      <c r="J112" s="141" t="n">
        <f aca="false">J118+J113</f>
        <v>93</v>
      </c>
      <c r="K112" s="141" t="n">
        <f aca="false">K118+K113</f>
        <v>93</v>
      </c>
    </row>
    <row r="113" customFormat="false" ht="75" hidden="false" customHeight="false" outlineLevel="0" collapsed="false">
      <c r="A113" s="30"/>
      <c r="B113" s="31"/>
      <c r="C113" s="38" t="s">
        <v>153</v>
      </c>
      <c r="D113" s="67" t="s">
        <v>32</v>
      </c>
      <c r="E113" s="67" t="s">
        <v>37</v>
      </c>
      <c r="F113" s="68" t="s">
        <v>152</v>
      </c>
      <c r="G113" s="68" t="s">
        <v>154</v>
      </c>
      <c r="H113" s="69"/>
      <c r="I113" s="141" t="n">
        <v>3</v>
      </c>
      <c r="J113" s="141" t="n">
        <v>3</v>
      </c>
      <c r="K113" s="141" t="n">
        <v>3</v>
      </c>
    </row>
    <row r="114" customFormat="false" ht="18.75" hidden="false" customHeight="false" outlineLevel="0" collapsed="false">
      <c r="A114" s="30"/>
      <c r="B114" s="31"/>
      <c r="C114" s="66" t="s">
        <v>92</v>
      </c>
      <c r="D114" s="67" t="s">
        <v>32</v>
      </c>
      <c r="E114" s="67" t="s">
        <v>37</v>
      </c>
      <c r="F114" s="68" t="s">
        <v>152</v>
      </c>
      <c r="G114" s="68" t="s">
        <v>155</v>
      </c>
      <c r="H114" s="69"/>
      <c r="I114" s="141" t="n">
        <v>3</v>
      </c>
      <c r="J114" s="141" t="n">
        <v>3</v>
      </c>
      <c r="K114" s="141" t="n">
        <v>3</v>
      </c>
    </row>
    <row r="115" customFormat="false" ht="56.25" hidden="false" customHeight="false" outlineLevel="0" collapsed="false">
      <c r="A115" s="30"/>
      <c r="B115" s="31"/>
      <c r="C115" s="38" t="s">
        <v>156</v>
      </c>
      <c r="D115" s="67" t="s">
        <v>32</v>
      </c>
      <c r="E115" s="67" t="s">
        <v>37</v>
      </c>
      <c r="F115" s="68" t="s">
        <v>152</v>
      </c>
      <c r="G115" s="68" t="s">
        <v>157</v>
      </c>
      <c r="H115" s="69"/>
      <c r="I115" s="141" t="n">
        <v>3</v>
      </c>
      <c r="J115" s="141" t="n">
        <v>3</v>
      </c>
      <c r="K115" s="141" t="n">
        <v>3</v>
      </c>
    </row>
    <row r="116" customFormat="false" ht="93.75" hidden="false" customHeight="false" outlineLevel="0" collapsed="false">
      <c r="A116" s="30"/>
      <c r="B116" s="31"/>
      <c r="C116" s="136" t="s">
        <v>158</v>
      </c>
      <c r="D116" s="111" t="s">
        <v>32</v>
      </c>
      <c r="E116" s="111" t="s">
        <v>37</v>
      </c>
      <c r="F116" s="111" t="s">
        <v>152</v>
      </c>
      <c r="G116" s="111" t="s">
        <v>159</v>
      </c>
      <c r="H116" s="125"/>
      <c r="I116" s="129" t="n">
        <v>3</v>
      </c>
      <c r="J116" s="129" t="n">
        <v>3</v>
      </c>
      <c r="K116" s="137" t="n">
        <v>3</v>
      </c>
    </row>
    <row r="117" customFormat="false" ht="36" hidden="false" customHeight="false" outlineLevel="0" collapsed="false">
      <c r="A117" s="30"/>
      <c r="B117" s="31"/>
      <c r="C117" s="97" t="s">
        <v>160</v>
      </c>
      <c r="D117" s="79" t="s">
        <v>32</v>
      </c>
      <c r="E117" s="79" t="s">
        <v>37</v>
      </c>
      <c r="F117" s="79" t="s">
        <v>152</v>
      </c>
      <c r="G117" s="79" t="s">
        <v>159</v>
      </c>
      <c r="H117" s="79" t="n">
        <v>600</v>
      </c>
      <c r="I117" s="138" t="n">
        <v>3</v>
      </c>
      <c r="J117" s="138" t="n">
        <v>3</v>
      </c>
      <c r="K117" s="139" t="n">
        <v>3</v>
      </c>
    </row>
    <row r="118" customFormat="false" ht="18.75" hidden="false" customHeight="false" outlineLevel="0" collapsed="false">
      <c r="A118" s="30"/>
      <c r="B118" s="31"/>
      <c r="C118" s="66" t="s">
        <v>58</v>
      </c>
      <c r="D118" s="67" t="s">
        <v>32</v>
      </c>
      <c r="E118" s="67" t="s">
        <v>37</v>
      </c>
      <c r="F118" s="68" t="s">
        <v>152</v>
      </c>
      <c r="G118" s="68" t="s">
        <v>59</v>
      </c>
      <c r="H118" s="67"/>
      <c r="I118" s="141" t="n">
        <f aca="false">I119</f>
        <v>310</v>
      </c>
      <c r="J118" s="141" t="n">
        <f aca="false">J119</f>
        <v>90</v>
      </c>
      <c r="K118" s="142" t="n">
        <f aca="false">K119</f>
        <v>90</v>
      </c>
    </row>
    <row r="119" customFormat="false" ht="18.75" hidden="false" customHeight="false" outlineLevel="0" collapsed="false">
      <c r="A119" s="30"/>
      <c r="B119" s="31"/>
      <c r="C119" s="66" t="s">
        <v>146</v>
      </c>
      <c r="D119" s="67" t="s">
        <v>32</v>
      </c>
      <c r="E119" s="68" t="s">
        <v>37</v>
      </c>
      <c r="F119" s="68" t="s">
        <v>152</v>
      </c>
      <c r="G119" s="68" t="s">
        <v>61</v>
      </c>
      <c r="H119" s="68"/>
      <c r="I119" s="141" t="n">
        <f aca="false">I120</f>
        <v>310</v>
      </c>
      <c r="J119" s="141" t="n">
        <f aca="false">J120</f>
        <v>90</v>
      </c>
      <c r="K119" s="141" t="n">
        <f aca="false">K120</f>
        <v>90</v>
      </c>
    </row>
    <row r="120" customFormat="false" ht="36" hidden="false" customHeight="true" outlineLevel="0" collapsed="false">
      <c r="A120" s="30"/>
      <c r="B120" s="31"/>
      <c r="C120" s="136" t="s">
        <v>161</v>
      </c>
      <c r="D120" s="111" t="s">
        <v>32</v>
      </c>
      <c r="E120" s="111" t="s">
        <v>37</v>
      </c>
      <c r="F120" s="94" t="s">
        <v>152</v>
      </c>
      <c r="G120" s="94" t="s">
        <v>162</v>
      </c>
      <c r="H120" s="125"/>
      <c r="I120" s="129" t="n">
        <f aca="false">I121</f>
        <v>310</v>
      </c>
      <c r="J120" s="129" t="n">
        <f aca="false">J121</f>
        <v>90</v>
      </c>
      <c r="K120" s="137" t="n">
        <f aca="false">K121</f>
        <v>90</v>
      </c>
    </row>
    <row r="121" customFormat="false" ht="36" hidden="false" customHeight="false" outlineLevel="0" collapsed="false">
      <c r="A121" s="30"/>
      <c r="B121" s="31"/>
      <c r="C121" s="78" t="s">
        <v>46</v>
      </c>
      <c r="D121" s="79" t="s">
        <v>32</v>
      </c>
      <c r="E121" s="79" t="s">
        <v>37</v>
      </c>
      <c r="F121" s="79" t="s">
        <v>152</v>
      </c>
      <c r="G121" s="79" t="s">
        <v>162</v>
      </c>
      <c r="H121" s="79" t="s">
        <v>47</v>
      </c>
      <c r="I121" s="138" t="n">
        <f aca="false">75+138+97</f>
        <v>310</v>
      </c>
      <c r="J121" s="138" t="n">
        <v>90</v>
      </c>
      <c r="K121" s="139" t="n">
        <v>90</v>
      </c>
    </row>
    <row r="122" customFormat="false" ht="18.75" hidden="false" customHeight="false" outlineLevel="0" collapsed="false">
      <c r="A122" s="30"/>
      <c r="B122" s="31"/>
      <c r="C122" s="38" t="s">
        <v>163</v>
      </c>
      <c r="D122" s="37" t="s">
        <v>32</v>
      </c>
      <c r="E122" s="37" t="s">
        <v>164</v>
      </c>
      <c r="F122" s="37"/>
      <c r="G122" s="37"/>
      <c r="H122" s="37"/>
      <c r="I122" s="164" t="n">
        <f aca="false">I123+I137+I150</f>
        <v>19307.2</v>
      </c>
      <c r="J122" s="164" t="n">
        <f aca="false">J123+J137+J150</f>
        <v>2186.1</v>
      </c>
      <c r="K122" s="165" t="n">
        <f aca="false">K123+K137+K150</f>
        <v>3001.4</v>
      </c>
    </row>
    <row r="123" customFormat="false" ht="18.75" hidden="false" customHeight="false" outlineLevel="0" collapsed="false">
      <c r="A123" s="30"/>
      <c r="B123" s="31"/>
      <c r="C123" s="38" t="s">
        <v>165</v>
      </c>
      <c r="D123" s="37" t="s">
        <v>32</v>
      </c>
      <c r="E123" s="37" t="s">
        <v>164</v>
      </c>
      <c r="F123" s="37" t="s">
        <v>35</v>
      </c>
      <c r="G123" s="37"/>
      <c r="H123" s="37"/>
      <c r="I123" s="102" t="n">
        <f aca="false">I129+I124</f>
        <v>7333.3</v>
      </c>
      <c r="J123" s="102" t="n">
        <f aca="false">J129</f>
        <v>0</v>
      </c>
      <c r="K123" s="102" t="n">
        <f aca="false">K129</f>
        <v>0</v>
      </c>
    </row>
    <row r="124" customFormat="false" ht="75" hidden="false" customHeight="false" outlineLevel="0" collapsed="false">
      <c r="A124" s="30"/>
      <c r="B124" s="31"/>
      <c r="C124" s="121" t="s">
        <v>166</v>
      </c>
      <c r="D124" s="111" t="s">
        <v>32</v>
      </c>
      <c r="E124" s="37" t="s">
        <v>164</v>
      </c>
      <c r="F124" s="37" t="s">
        <v>35</v>
      </c>
      <c r="G124" s="85" t="s">
        <v>167</v>
      </c>
      <c r="H124" s="46"/>
      <c r="I124" s="166" t="n">
        <f aca="false">I126</f>
        <v>4702.8</v>
      </c>
      <c r="J124" s="166" t="n">
        <f aca="false">J126</f>
        <v>0</v>
      </c>
      <c r="K124" s="166" t="n">
        <f aca="false">K126</f>
        <v>0</v>
      </c>
    </row>
    <row r="125" customFormat="false" ht="18.75" hidden="false" customHeight="false" outlineLevel="0" collapsed="false">
      <c r="A125" s="30"/>
      <c r="B125" s="31"/>
      <c r="C125" s="121" t="s">
        <v>140</v>
      </c>
      <c r="D125" s="68" t="s">
        <v>32</v>
      </c>
      <c r="E125" s="133" t="s">
        <v>164</v>
      </c>
      <c r="F125" s="133" t="s">
        <v>35</v>
      </c>
      <c r="G125" s="37" t="s">
        <v>168</v>
      </c>
      <c r="H125" s="46"/>
      <c r="I125" s="166" t="n">
        <f aca="false">I126</f>
        <v>4702.8</v>
      </c>
      <c r="J125" s="166" t="n">
        <f aca="false">J126</f>
        <v>0</v>
      </c>
      <c r="K125" s="166" t="n">
        <f aca="false">K126</f>
        <v>0</v>
      </c>
    </row>
    <row r="126" customFormat="false" ht="37.5" hidden="false" customHeight="false" outlineLevel="0" collapsed="false">
      <c r="A126" s="30"/>
      <c r="B126" s="31"/>
      <c r="C126" s="143" t="s">
        <v>169</v>
      </c>
      <c r="D126" s="167" t="s">
        <v>32</v>
      </c>
      <c r="E126" s="167" t="s">
        <v>164</v>
      </c>
      <c r="F126" s="167" t="s">
        <v>35</v>
      </c>
      <c r="G126" s="167" t="s">
        <v>170</v>
      </c>
      <c r="H126" s="94"/>
      <c r="I126" s="148" t="n">
        <f aca="false">I127</f>
        <v>4702.8</v>
      </c>
      <c r="J126" s="148" t="n">
        <f aca="false">J127</f>
        <v>0</v>
      </c>
      <c r="K126" s="148" t="n">
        <f aca="false">K127</f>
        <v>0</v>
      </c>
    </row>
    <row r="127" customFormat="false" ht="18.75" hidden="false" customHeight="false" outlineLevel="0" collapsed="false">
      <c r="A127" s="30"/>
      <c r="B127" s="31"/>
      <c r="C127" s="168" t="s">
        <v>171</v>
      </c>
      <c r="D127" s="169" t="s">
        <v>32</v>
      </c>
      <c r="E127" s="169" t="s">
        <v>164</v>
      </c>
      <c r="F127" s="169" t="s">
        <v>35</v>
      </c>
      <c r="G127" s="169" t="s">
        <v>172</v>
      </c>
      <c r="H127" s="169"/>
      <c r="I127" s="170" t="n">
        <f aca="false">I128</f>
        <v>4702.8</v>
      </c>
      <c r="J127" s="170" t="n">
        <f aca="false">J128</f>
        <v>0</v>
      </c>
      <c r="K127" s="170" t="n">
        <f aca="false">K128</f>
        <v>0</v>
      </c>
    </row>
    <row r="128" customFormat="false" ht="36" hidden="false" customHeight="false" outlineLevel="0" collapsed="false">
      <c r="A128" s="30"/>
      <c r="B128" s="31"/>
      <c r="C128" s="53" t="s">
        <v>173</v>
      </c>
      <c r="D128" s="79" t="s">
        <v>32</v>
      </c>
      <c r="E128" s="54" t="s">
        <v>164</v>
      </c>
      <c r="F128" s="54" t="s">
        <v>35</v>
      </c>
      <c r="G128" s="79" t="s">
        <v>172</v>
      </c>
      <c r="H128" s="54" t="n">
        <v>400</v>
      </c>
      <c r="I128" s="138" t="n">
        <f aca="false">3400+4631.8-3329</f>
        <v>4702.8</v>
      </c>
      <c r="J128" s="138" t="n">
        <v>0</v>
      </c>
      <c r="K128" s="138" t="n">
        <v>0</v>
      </c>
    </row>
    <row r="129" customFormat="false" ht="18.75" hidden="false" customHeight="false" outlineLevel="0" collapsed="false">
      <c r="A129" s="30"/>
      <c r="B129" s="31"/>
      <c r="C129" s="66" t="s">
        <v>58</v>
      </c>
      <c r="D129" s="67" t="s">
        <v>32</v>
      </c>
      <c r="E129" s="67" t="s">
        <v>164</v>
      </c>
      <c r="F129" s="68" t="s">
        <v>35</v>
      </c>
      <c r="G129" s="68" t="s">
        <v>59</v>
      </c>
      <c r="H129" s="67"/>
      <c r="I129" s="131" t="n">
        <f aca="false">I130</f>
        <v>2630.5</v>
      </c>
      <c r="J129" s="131" t="n">
        <f aca="false">J130</f>
        <v>0</v>
      </c>
      <c r="K129" s="150" t="n">
        <f aca="false">K130</f>
        <v>0</v>
      </c>
    </row>
    <row r="130" customFormat="false" ht="18.75" hidden="false" customHeight="false" outlineLevel="0" collapsed="false">
      <c r="A130" s="30"/>
      <c r="B130" s="31"/>
      <c r="C130" s="66" t="s">
        <v>146</v>
      </c>
      <c r="D130" s="67" t="s">
        <v>32</v>
      </c>
      <c r="E130" s="68" t="s">
        <v>164</v>
      </c>
      <c r="F130" s="68" t="s">
        <v>35</v>
      </c>
      <c r="G130" s="68" t="s">
        <v>61</v>
      </c>
      <c r="H130" s="68"/>
      <c r="I130" s="131" t="n">
        <f aca="false">I135+I131+I133</f>
        <v>2630.5</v>
      </c>
      <c r="J130" s="131" t="n">
        <f aca="false">J135+J131+J133</f>
        <v>0</v>
      </c>
      <c r="K130" s="131" t="n">
        <f aca="false">K135+K131+K133</f>
        <v>0</v>
      </c>
    </row>
    <row r="131" customFormat="false" ht="36.6" hidden="false" customHeight="true" outlineLevel="0" collapsed="false">
      <c r="A131" s="30"/>
      <c r="B131" s="31"/>
      <c r="C131" s="121" t="s">
        <v>174</v>
      </c>
      <c r="D131" s="111" t="s">
        <v>32</v>
      </c>
      <c r="E131" s="85" t="s">
        <v>164</v>
      </c>
      <c r="F131" s="85" t="s">
        <v>35</v>
      </c>
      <c r="G131" s="85" t="s">
        <v>175</v>
      </c>
      <c r="H131" s="46"/>
      <c r="I131" s="166" t="n">
        <f aca="false">I132</f>
        <v>930.9</v>
      </c>
      <c r="J131" s="166" t="n">
        <f aca="false">J132</f>
        <v>0</v>
      </c>
      <c r="K131" s="166" t="n">
        <f aca="false">K132</f>
        <v>0</v>
      </c>
    </row>
    <row r="132" customFormat="false" ht="36" hidden="false" customHeight="false" outlineLevel="0" collapsed="false">
      <c r="A132" s="30"/>
      <c r="B132" s="31"/>
      <c r="C132" s="49" t="s">
        <v>46</v>
      </c>
      <c r="D132" s="50" t="s">
        <v>32</v>
      </c>
      <c r="E132" s="50" t="s">
        <v>164</v>
      </c>
      <c r="F132" s="50" t="s">
        <v>35</v>
      </c>
      <c r="G132" s="50" t="s">
        <v>175</v>
      </c>
      <c r="H132" s="50" t="s">
        <v>47</v>
      </c>
      <c r="I132" s="171" t="n">
        <f aca="false">110.9+220+600</f>
        <v>930.9</v>
      </c>
      <c r="J132" s="171" t="n">
        <v>0</v>
      </c>
      <c r="K132" s="172" t="n">
        <v>0</v>
      </c>
    </row>
    <row r="133" customFormat="false" ht="18.75" hidden="false" customHeight="false" outlineLevel="0" collapsed="false">
      <c r="A133" s="30"/>
      <c r="B133" s="31"/>
      <c r="C133" s="121" t="s">
        <v>176</v>
      </c>
      <c r="D133" s="111" t="s">
        <v>32</v>
      </c>
      <c r="E133" s="85" t="s">
        <v>164</v>
      </c>
      <c r="F133" s="85" t="s">
        <v>35</v>
      </c>
      <c r="G133" s="85" t="s">
        <v>177</v>
      </c>
      <c r="H133" s="46"/>
      <c r="I133" s="166" t="n">
        <f aca="false">I134</f>
        <v>1099</v>
      </c>
      <c r="J133" s="166" t="n">
        <f aca="false">J134</f>
        <v>0</v>
      </c>
      <c r="K133" s="166" t="n">
        <f aca="false">K134</f>
        <v>0</v>
      </c>
    </row>
    <row r="134" customFormat="false" ht="36" hidden="false" customHeight="false" outlineLevel="0" collapsed="false">
      <c r="A134" s="30"/>
      <c r="B134" s="31"/>
      <c r="C134" s="49" t="s">
        <v>46</v>
      </c>
      <c r="D134" s="50" t="s">
        <v>32</v>
      </c>
      <c r="E134" s="50" t="s">
        <v>164</v>
      </c>
      <c r="F134" s="50" t="s">
        <v>35</v>
      </c>
      <c r="G134" s="50" t="s">
        <v>177</v>
      </c>
      <c r="H134" s="50" t="s">
        <v>47</v>
      </c>
      <c r="I134" s="171" t="n">
        <f aca="false">599+500</f>
        <v>1099</v>
      </c>
      <c r="J134" s="171" t="n">
        <v>0</v>
      </c>
      <c r="K134" s="172" t="n">
        <v>0</v>
      </c>
    </row>
    <row r="135" customFormat="false" ht="56.25" hidden="false" customHeight="false" outlineLevel="0" collapsed="false">
      <c r="A135" s="30"/>
      <c r="B135" s="31"/>
      <c r="C135" s="121" t="s">
        <v>178</v>
      </c>
      <c r="D135" s="111" t="s">
        <v>32</v>
      </c>
      <c r="E135" s="85" t="s">
        <v>164</v>
      </c>
      <c r="F135" s="85" t="s">
        <v>35</v>
      </c>
      <c r="G135" s="85" t="s">
        <v>179</v>
      </c>
      <c r="H135" s="46"/>
      <c r="I135" s="166" t="n">
        <f aca="false">I136</f>
        <v>600.6</v>
      </c>
      <c r="J135" s="166" t="n">
        <f aca="false">J136</f>
        <v>0</v>
      </c>
      <c r="K135" s="166" t="n">
        <f aca="false">K136</f>
        <v>0</v>
      </c>
    </row>
    <row r="136" customFormat="false" ht="36" hidden="false" customHeight="false" outlineLevel="0" collapsed="false">
      <c r="A136" s="30"/>
      <c r="B136" s="31"/>
      <c r="C136" s="49" t="s">
        <v>46</v>
      </c>
      <c r="D136" s="50" t="s">
        <v>32</v>
      </c>
      <c r="E136" s="50" t="s">
        <v>164</v>
      </c>
      <c r="F136" s="50" t="s">
        <v>35</v>
      </c>
      <c r="G136" s="50" t="s">
        <v>179</v>
      </c>
      <c r="H136" s="50" t="s">
        <v>47</v>
      </c>
      <c r="I136" s="171" t="n">
        <f aca="false">600.7+65-65.1</f>
        <v>600.6</v>
      </c>
      <c r="J136" s="171" t="n">
        <f aca="false">624.5-624.5</f>
        <v>0</v>
      </c>
      <c r="K136" s="172" t="n">
        <f aca="false">649.9-649.9</f>
        <v>0</v>
      </c>
    </row>
    <row r="137" customFormat="false" ht="24.75" hidden="false" customHeight="true" outlineLevel="0" collapsed="false">
      <c r="A137" s="30"/>
      <c r="B137" s="31"/>
      <c r="C137" s="38" t="s">
        <v>180</v>
      </c>
      <c r="D137" s="67" t="s">
        <v>32</v>
      </c>
      <c r="E137" s="37" t="s">
        <v>164</v>
      </c>
      <c r="F137" s="37" t="s">
        <v>83</v>
      </c>
      <c r="G137" s="37"/>
      <c r="H137" s="37"/>
      <c r="I137" s="39" t="n">
        <f aca="false">I138</f>
        <v>2816.7</v>
      </c>
      <c r="J137" s="164" t="n">
        <f aca="false">J138</f>
        <v>1522.8</v>
      </c>
      <c r="K137" s="165" t="n">
        <f aca="false">K138</f>
        <v>2162.3</v>
      </c>
    </row>
    <row r="138" customFormat="false" ht="24.75" hidden="false" customHeight="true" outlineLevel="0" collapsed="false">
      <c r="A138" s="30"/>
      <c r="B138" s="31"/>
      <c r="C138" s="38" t="s">
        <v>58</v>
      </c>
      <c r="D138" s="67" t="s">
        <v>32</v>
      </c>
      <c r="E138" s="37" t="s">
        <v>164</v>
      </c>
      <c r="F138" s="37" t="s">
        <v>83</v>
      </c>
      <c r="G138" s="37" t="s">
        <v>59</v>
      </c>
      <c r="H138" s="37"/>
      <c r="I138" s="164" t="n">
        <f aca="false">I139</f>
        <v>2816.7</v>
      </c>
      <c r="J138" s="164" t="n">
        <f aca="false">J139</f>
        <v>1522.8</v>
      </c>
      <c r="K138" s="165" t="n">
        <f aca="false">K139</f>
        <v>2162.3</v>
      </c>
    </row>
    <row r="139" customFormat="false" ht="18.75" hidden="false" customHeight="false" outlineLevel="0" collapsed="false">
      <c r="A139" s="30"/>
      <c r="B139" s="31"/>
      <c r="C139" s="38" t="s">
        <v>60</v>
      </c>
      <c r="D139" s="67" t="s">
        <v>32</v>
      </c>
      <c r="E139" s="37" t="s">
        <v>164</v>
      </c>
      <c r="F139" s="37" t="s">
        <v>83</v>
      </c>
      <c r="G139" s="37" t="s">
        <v>61</v>
      </c>
      <c r="H139" s="37"/>
      <c r="I139" s="39" t="n">
        <f aca="false">I140+I143+I148+I146</f>
        <v>2816.7</v>
      </c>
      <c r="J139" s="39" t="n">
        <f aca="false">J140+J143+J148</f>
        <v>1522.8</v>
      </c>
      <c r="K139" s="39" t="n">
        <f aca="false">K140+K143+K148</f>
        <v>2162.3</v>
      </c>
    </row>
    <row r="140" customFormat="false" ht="40.5" hidden="false" customHeight="true" outlineLevel="0" collapsed="false">
      <c r="A140" s="30"/>
      <c r="B140" s="31"/>
      <c r="C140" s="88" t="s">
        <v>181</v>
      </c>
      <c r="D140" s="89" t="s">
        <v>32</v>
      </c>
      <c r="E140" s="89" t="s">
        <v>164</v>
      </c>
      <c r="F140" s="89" t="s">
        <v>83</v>
      </c>
      <c r="G140" s="89" t="s">
        <v>182</v>
      </c>
      <c r="H140" s="91"/>
      <c r="I140" s="92" t="n">
        <f aca="false">I141+I142</f>
        <v>163.2</v>
      </c>
      <c r="J140" s="92" t="n">
        <f aca="false">J141</f>
        <v>0</v>
      </c>
      <c r="K140" s="92" t="n">
        <f aca="false">K141</f>
        <v>0</v>
      </c>
    </row>
    <row r="141" customFormat="false" ht="36" hidden="false" customHeight="false" outlineLevel="0" collapsed="false">
      <c r="A141" s="30"/>
      <c r="B141" s="31"/>
      <c r="C141" s="173" t="s">
        <v>46</v>
      </c>
      <c r="D141" s="46" t="s">
        <v>32</v>
      </c>
      <c r="E141" s="46" t="s">
        <v>164</v>
      </c>
      <c r="F141" s="46" t="s">
        <v>83</v>
      </c>
      <c r="G141" s="46" t="s">
        <v>182</v>
      </c>
      <c r="H141" s="46" t="s">
        <v>47</v>
      </c>
      <c r="I141" s="126" t="n">
        <f aca="false">244.5+2.1-2-0.1-85.6</f>
        <v>158.9</v>
      </c>
      <c r="J141" s="126" t="n">
        <f aca="false">254.3-254.3</f>
        <v>0</v>
      </c>
      <c r="K141" s="127" t="n">
        <f aca="false">264.5-264.5</f>
        <v>0</v>
      </c>
    </row>
    <row r="142" customFormat="false" ht="31.9" hidden="false" customHeight="true" outlineLevel="0" collapsed="false">
      <c r="A142" s="30"/>
      <c r="B142" s="31"/>
      <c r="C142" s="174" t="s">
        <v>48</v>
      </c>
      <c r="D142" s="54" t="s">
        <v>32</v>
      </c>
      <c r="E142" s="54" t="s">
        <v>164</v>
      </c>
      <c r="F142" s="54" t="s">
        <v>83</v>
      </c>
      <c r="G142" s="54" t="s">
        <v>182</v>
      </c>
      <c r="H142" s="54" t="n">
        <v>800</v>
      </c>
      <c r="I142" s="55" t="n">
        <f aca="false">1.1+1.1+2+2.1-2</f>
        <v>4.3</v>
      </c>
      <c r="J142" s="55" t="n">
        <f aca="false">254.3-254.3</f>
        <v>0</v>
      </c>
      <c r="K142" s="98" t="n">
        <f aca="false">264.5-264.5</f>
        <v>0</v>
      </c>
    </row>
    <row r="143" customFormat="false" ht="42.6" hidden="false" customHeight="true" outlineLevel="0" collapsed="false">
      <c r="A143" s="30"/>
      <c r="B143" s="31"/>
      <c r="C143" s="88" t="s">
        <v>183</v>
      </c>
      <c r="D143" s="89" t="s">
        <v>32</v>
      </c>
      <c r="E143" s="89" t="s">
        <v>164</v>
      </c>
      <c r="F143" s="89" t="s">
        <v>83</v>
      </c>
      <c r="G143" s="89" t="s">
        <v>184</v>
      </c>
      <c r="H143" s="91"/>
      <c r="I143" s="92" t="n">
        <f aca="false">I144+I145</f>
        <v>571.2</v>
      </c>
      <c r="J143" s="92" t="n">
        <f aca="false">J144</f>
        <v>0</v>
      </c>
      <c r="K143" s="92" t="n">
        <f aca="false">K144</f>
        <v>0</v>
      </c>
    </row>
    <row r="144" customFormat="false" ht="36" hidden="false" customHeight="false" outlineLevel="0" collapsed="false">
      <c r="A144" s="30"/>
      <c r="B144" s="31"/>
      <c r="C144" s="173" t="s">
        <v>46</v>
      </c>
      <c r="D144" s="46" t="s">
        <v>32</v>
      </c>
      <c r="E144" s="46" t="s">
        <v>164</v>
      </c>
      <c r="F144" s="46" t="s">
        <v>83</v>
      </c>
      <c r="G144" s="46" t="s">
        <v>184</v>
      </c>
      <c r="H144" s="46" t="s">
        <v>47</v>
      </c>
      <c r="I144" s="126" t="n">
        <f aca="false">208.1+284+68.8+1165-1165</f>
        <v>560.9</v>
      </c>
      <c r="J144" s="126" t="n">
        <v>0</v>
      </c>
      <c r="K144" s="127" t="n">
        <v>0</v>
      </c>
    </row>
    <row r="145" customFormat="false" ht="40.15" hidden="false" customHeight="true" outlineLevel="0" collapsed="false">
      <c r="A145" s="30"/>
      <c r="B145" s="31"/>
      <c r="C145" s="53" t="s">
        <v>48</v>
      </c>
      <c r="D145" s="54" t="s">
        <v>32</v>
      </c>
      <c r="E145" s="54" t="s">
        <v>164</v>
      </c>
      <c r="F145" s="54" t="s">
        <v>83</v>
      </c>
      <c r="G145" s="54" t="s">
        <v>184</v>
      </c>
      <c r="H145" s="54" t="n">
        <v>800</v>
      </c>
      <c r="I145" s="55" t="n">
        <f aca="false">10.4-0.1</f>
        <v>10.3</v>
      </c>
      <c r="J145" s="55" t="n">
        <v>0</v>
      </c>
      <c r="K145" s="98" t="n">
        <v>0</v>
      </c>
    </row>
    <row r="146" customFormat="false" ht="82.15" hidden="false" customHeight="true" outlineLevel="0" collapsed="false">
      <c r="A146" s="30"/>
      <c r="B146" s="31"/>
      <c r="C146" s="93" t="s">
        <v>185</v>
      </c>
      <c r="D146" s="85" t="s">
        <v>32</v>
      </c>
      <c r="E146" s="85" t="s">
        <v>164</v>
      </c>
      <c r="F146" s="85" t="s">
        <v>83</v>
      </c>
      <c r="G146" s="85" t="s">
        <v>186</v>
      </c>
      <c r="H146" s="46"/>
      <c r="I146" s="95" t="n">
        <f aca="false">I147</f>
        <v>596</v>
      </c>
      <c r="J146" s="95" t="n">
        <f aca="false">J147</f>
        <v>0</v>
      </c>
      <c r="K146" s="95" t="n">
        <f aca="false">K147</f>
        <v>0</v>
      </c>
    </row>
    <row r="147" customFormat="false" ht="40.15" hidden="false" customHeight="true" outlineLevel="0" collapsed="false">
      <c r="A147" s="30"/>
      <c r="B147" s="31"/>
      <c r="C147" s="53" t="s">
        <v>173</v>
      </c>
      <c r="D147" s="54" t="s">
        <v>32</v>
      </c>
      <c r="E147" s="54" t="s">
        <v>164</v>
      </c>
      <c r="F147" s="54" t="s">
        <v>83</v>
      </c>
      <c r="G147" s="54" t="s">
        <v>187</v>
      </c>
      <c r="H147" s="54" t="n">
        <v>400</v>
      </c>
      <c r="I147" s="55" t="n">
        <f aca="false">1165-569</f>
        <v>596</v>
      </c>
      <c r="J147" s="55" t="n">
        <v>0</v>
      </c>
      <c r="K147" s="98" t="n">
        <v>0</v>
      </c>
    </row>
    <row r="148" customFormat="false" ht="40.15" hidden="false" customHeight="true" outlineLevel="0" collapsed="false">
      <c r="A148" s="30"/>
      <c r="B148" s="31"/>
      <c r="C148" s="88" t="s">
        <v>188</v>
      </c>
      <c r="D148" s="89" t="s">
        <v>32</v>
      </c>
      <c r="E148" s="89" t="s">
        <v>164</v>
      </c>
      <c r="F148" s="89" t="s">
        <v>83</v>
      </c>
      <c r="G148" s="89" t="s">
        <v>189</v>
      </c>
      <c r="H148" s="91"/>
      <c r="I148" s="92" t="n">
        <f aca="false">I149</f>
        <v>1486.3</v>
      </c>
      <c r="J148" s="92" t="n">
        <f aca="false">J149</f>
        <v>1522.8</v>
      </c>
      <c r="K148" s="92" t="n">
        <f aca="false">K149</f>
        <v>2162.3</v>
      </c>
    </row>
    <row r="149" customFormat="false" ht="40.15" hidden="false" customHeight="true" outlineLevel="0" collapsed="false">
      <c r="A149" s="30"/>
      <c r="B149" s="31"/>
      <c r="C149" s="49" t="s">
        <v>46</v>
      </c>
      <c r="D149" s="50" t="s">
        <v>32</v>
      </c>
      <c r="E149" s="50" t="s">
        <v>164</v>
      </c>
      <c r="F149" s="50" t="s">
        <v>83</v>
      </c>
      <c r="G149" s="50" t="s">
        <v>189</v>
      </c>
      <c r="H149" s="50" t="s">
        <v>47</v>
      </c>
      <c r="I149" s="171" t="n">
        <f aca="false">1291.6+197.7-3+3-3</f>
        <v>1486.3</v>
      </c>
      <c r="J149" s="171" t="n">
        <f aca="false">1722.1-198.3-1</f>
        <v>1522.8</v>
      </c>
      <c r="K149" s="172" t="n">
        <f aca="false">2158.3+4</f>
        <v>2162.3</v>
      </c>
    </row>
    <row r="150" customFormat="false" ht="18.75" hidden="false" customHeight="false" outlineLevel="0" collapsed="false">
      <c r="A150" s="30"/>
      <c r="B150" s="31"/>
      <c r="C150" s="36" t="s">
        <v>190</v>
      </c>
      <c r="D150" s="82" t="s">
        <v>32</v>
      </c>
      <c r="E150" s="33" t="s">
        <v>164</v>
      </c>
      <c r="F150" s="175" t="s">
        <v>85</v>
      </c>
      <c r="G150" s="115"/>
      <c r="H150" s="115"/>
      <c r="I150" s="34" t="n">
        <f aca="false">I156+I161+I151+I176</f>
        <v>9157.2</v>
      </c>
      <c r="J150" s="34" t="n">
        <f aca="false">J156+J161+J151</f>
        <v>663.3</v>
      </c>
      <c r="K150" s="34" t="n">
        <f aca="false">K156+K161+K151</f>
        <v>839.1</v>
      </c>
    </row>
    <row r="151" customFormat="false" ht="75" hidden="false" customHeight="false" outlineLevel="0" collapsed="false">
      <c r="A151" s="30"/>
      <c r="B151" s="31"/>
      <c r="C151" s="66" t="s">
        <v>121</v>
      </c>
      <c r="D151" s="68" t="s">
        <v>32</v>
      </c>
      <c r="E151" s="155" t="s">
        <v>164</v>
      </c>
      <c r="F151" s="105" t="s">
        <v>85</v>
      </c>
      <c r="G151" s="68" t="s">
        <v>122</v>
      </c>
      <c r="H151" s="69"/>
      <c r="I151" s="131" t="n">
        <f aca="false">I153</f>
        <v>1200</v>
      </c>
      <c r="J151" s="131" t="n">
        <v>0</v>
      </c>
      <c r="K151" s="150" t="n">
        <v>0</v>
      </c>
    </row>
    <row r="152" customFormat="false" ht="18.75" hidden="false" customHeight="false" outlineLevel="0" collapsed="false">
      <c r="A152" s="30"/>
      <c r="B152" s="31"/>
      <c r="C152" s="66" t="s">
        <v>92</v>
      </c>
      <c r="D152" s="68" t="s">
        <v>32</v>
      </c>
      <c r="E152" s="155" t="s">
        <v>164</v>
      </c>
      <c r="F152" s="105" t="s">
        <v>85</v>
      </c>
      <c r="G152" s="68" t="s">
        <v>123</v>
      </c>
      <c r="H152" s="69"/>
      <c r="I152" s="131" t="n">
        <f aca="false">I153</f>
        <v>1200</v>
      </c>
      <c r="J152" s="131" t="n">
        <v>0</v>
      </c>
      <c r="K152" s="150" t="n">
        <v>0</v>
      </c>
    </row>
    <row r="153" customFormat="false" ht="75" hidden="false" customHeight="false" outlineLevel="0" collapsed="false">
      <c r="A153" s="30"/>
      <c r="B153" s="31"/>
      <c r="C153" s="132" t="s">
        <v>117</v>
      </c>
      <c r="D153" s="68" t="s">
        <v>32</v>
      </c>
      <c r="E153" s="155" t="s">
        <v>164</v>
      </c>
      <c r="F153" s="105" t="s">
        <v>85</v>
      </c>
      <c r="G153" s="68" t="s">
        <v>124</v>
      </c>
      <c r="H153" s="151"/>
      <c r="I153" s="152" t="n">
        <f aca="false">I154</f>
        <v>1200</v>
      </c>
      <c r="J153" s="152" t="n">
        <v>0</v>
      </c>
      <c r="K153" s="153" t="n">
        <v>0</v>
      </c>
    </row>
    <row r="154" customFormat="false" ht="93.75" hidden="false" customHeight="false" outlineLevel="0" collapsed="false">
      <c r="A154" s="30"/>
      <c r="B154" s="31"/>
      <c r="C154" s="136" t="s">
        <v>125</v>
      </c>
      <c r="D154" s="111" t="s">
        <v>32</v>
      </c>
      <c r="E154" s="155" t="s">
        <v>164</v>
      </c>
      <c r="F154" s="105" t="s">
        <v>85</v>
      </c>
      <c r="G154" s="156" t="s">
        <v>126</v>
      </c>
      <c r="H154" s="125"/>
      <c r="I154" s="129" t="n">
        <f aca="false">I155</f>
        <v>1200</v>
      </c>
      <c r="J154" s="129" t="n">
        <v>0</v>
      </c>
      <c r="K154" s="137" t="n">
        <v>0</v>
      </c>
    </row>
    <row r="155" customFormat="false" ht="36" hidden="false" customHeight="false" outlineLevel="0" collapsed="false">
      <c r="A155" s="30"/>
      <c r="B155" s="31"/>
      <c r="C155" s="53" t="s">
        <v>46</v>
      </c>
      <c r="D155" s="125" t="s">
        <v>32</v>
      </c>
      <c r="E155" s="157" t="s">
        <v>164</v>
      </c>
      <c r="F155" s="157" t="s">
        <v>85</v>
      </c>
      <c r="G155" s="79" t="s">
        <v>126</v>
      </c>
      <c r="H155" s="79" t="s">
        <v>47</v>
      </c>
      <c r="I155" s="138" t="n">
        <v>1200</v>
      </c>
      <c r="J155" s="138" t="n">
        <v>0</v>
      </c>
      <c r="K155" s="139" t="n">
        <v>0</v>
      </c>
    </row>
    <row r="156" customFormat="false" ht="53.45" hidden="false" customHeight="true" outlineLevel="0" collapsed="false">
      <c r="A156" s="30"/>
      <c r="B156" s="31"/>
      <c r="C156" s="66" t="s">
        <v>191</v>
      </c>
      <c r="D156" s="68" t="s">
        <v>32</v>
      </c>
      <c r="E156" s="67" t="s">
        <v>164</v>
      </c>
      <c r="F156" s="68" t="s">
        <v>85</v>
      </c>
      <c r="G156" s="68" t="s">
        <v>192</v>
      </c>
      <c r="H156" s="69"/>
      <c r="I156" s="131" t="n">
        <f aca="false">I158</f>
        <v>48.2</v>
      </c>
      <c r="J156" s="131" t="n">
        <f aca="false">J158</f>
        <v>46.3</v>
      </c>
      <c r="K156" s="150" t="n">
        <f aca="false">K158</f>
        <v>48.1</v>
      </c>
    </row>
    <row r="157" customFormat="false" ht="27" hidden="false" customHeight="true" outlineLevel="0" collapsed="false">
      <c r="A157" s="30"/>
      <c r="B157" s="31"/>
      <c r="C157" s="66" t="s">
        <v>92</v>
      </c>
      <c r="D157" s="68" t="s">
        <v>32</v>
      </c>
      <c r="E157" s="67" t="s">
        <v>164</v>
      </c>
      <c r="F157" s="68" t="s">
        <v>85</v>
      </c>
      <c r="G157" s="68" t="s">
        <v>193</v>
      </c>
      <c r="H157" s="69"/>
      <c r="I157" s="131" t="n">
        <f aca="false">I159</f>
        <v>48.2</v>
      </c>
      <c r="J157" s="131" t="n">
        <f aca="false">J159</f>
        <v>46.3</v>
      </c>
      <c r="K157" s="150" t="n">
        <f aca="false">K159</f>
        <v>48.1</v>
      </c>
    </row>
    <row r="158" customFormat="false" ht="37.5" hidden="false" customHeight="false" outlineLevel="0" collapsed="false">
      <c r="A158" s="30"/>
      <c r="B158" s="31"/>
      <c r="C158" s="132" t="s">
        <v>194</v>
      </c>
      <c r="D158" s="133" t="s">
        <v>32</v>
      </c>
      <c r="E158" s="82" t="s">
        <v>164</v>
      </c>
      <c r="F158" s="133" t="s">
        <v>85</v>
      </c>
      <c r="G158" s="133" t="s">
        <v>195</v>
      </c>
      <c r="H158" s="151"/>
      <c r="I158" s="152" t="n">
        <f aca="false">I159</f>
        <v>48.2</v>
      </c>
      <c r="J158" s="152" t="n">
        <f aca="false">J159</f>
        <v>46.3</v>
      </c>
      <c r="K158" s="153" t="n">
        <f aca="false">K159</f>
        <v>48.1</v>
      </c>
    </row>
    <row r="159" customFormat="false" ht="33.75" hidden="false" customHeight="true" outlineLevel="0" collapsed="false">
      <c r="A159" s="30"/>
      <c r="B159" s="31"/>
      <c r="C159" s="143" t="s">
        <v>196</v>
      </c>
      <c r="D159" s="111" t="s">
        <v>32</v>
      </c>
      <c r="E159" s="111" t="s">
        <v>164</v>
      </c>
      <c r="F159" s="94" t="s">
        <v>85</v>
      </c>
      <c r="G159" s="94" t="s">
        <v>197</v>
      </c>
      <c r="H159" s="125"/>
      <c r="I159" s="129" t="n">
        <f aca="false">I160</f>
        <v>48.2</v>
      </c>
      <c r="J159" s="129" t="n">
        <f aca="false">J160</f>
        <v>46.3</v>
      </c>
      <c r="K159" s="137" t="n">
        <f aca="false">K160</f>
        <v>48.1</v>
      </c>
    </row>
    <row r="160" customFormat="false" ht="36" hidden="false" customHeight="false" outlineLevel="0" collapsed="false">
      <c r="A160" s="30"/>
      <c r="B160" s="31"/>
      <c r="C160" s="53" t="s">
        <v>46</v>
      </c>
      <c r="D160" s="79" t="s">
        <v>32</v>
      </c>
      <c r="E160" s="79" t="s">
        <v>164</v>
      </c>
      <c r="F160" s="79" t="s">
        <v>85</v>
      </c>
      <c r="G160" s="79" t="s">
        <v>197</v>
      </c>
      <c r="H160" s="79" t="s">
        <v>47</v>
      </c>
      <c r="I160" s="138" t="n">
        <f aca="false">44.5+3.7</f>
        <v>48.2</v>
      </c>
      <c r="J160" s="138" t="n">
        <v>46.3</v>
      </c>
      <c r="K160" s="139" t="n">
        <v>48.1</v>
      </c>
    </row>
    <row r="161" customFormat="false" ht="56.25" hidden="false" customHeight="false" outlineLevel="0" collapsed="false">
      <c r="A161" s="30"/>
      <c r="B161" s="31"/>
      <c r="C161" s="38" t="s">
        <v>198</v>
      </c>
      <c r="D161" s="37" t="s">
        <v>32</v>
      </c>
      <c r="E161" s="89" t="s">
        <v>164</v>
      </c>
      <c r="F161" s="84" t="s">
        <v>85</v>
      </c>
      <c r="G161" s="84" t="s">
        <v>199</v>
      </c>
      <c r="H161" s="176"/>
      <c r="I161" s="39" t="n">
        <f aca="false">I162</f>
        <v>7863</v>
      </c>
      <c r="J161" s="39" t="n">
        <f aca="false">J163</f>
        <v>617</v>
      </c>
      <c r="K161" s="87" t="n">
        <f aca="false">K163</f>
        <v>791</v>
      </c>
    </row>
    <row r="162" customFormat="false" ht="18.75" hidden="false" customHeight="false" outlineLevel="0" collapsed="false">
      <c r="A162" s="30"/>
      <c r="B162" s="31"/>
      <c r="C162" s="66" t="s">
        <v>92</v>
      </c>
      <c r="D162" s="37" t="s">
        <v>32</v>
      </c>
      <c r="E162" s="89" t="s">
        <v>164</v>
      </c>
      <c r="F162" s="84" t="s">
        <v>85</v>
      </c>
      <c r="G162" s="84" t="s">
        <v>200</v>
      </c>
      <c r="H162" s="37"/>
      <c r="I162" s="39" t="n">
        <f aca="false">I163</f>
        <v>7863</v>
      </c>
      <c r="J162" s="39" t="n">
        <f aca="false">J163</f>
        <v>617</v>
      </c>
      <c r="K162" s="39" t="n">
        <f aca="false">K163</f>
        <v>791</v>
      </c>
    </row>
    <row r="163" customFormat="false" ht="36" hidden="false" customHeight="true" outlineLevel="0" collapsed="false">
      <c r="A163" s="30"/>
      <c r="B163" s="31"/>
      <c r="C163" s="38" t="s">
        <v>201</v>
      </c>
      <c r="D163" s="37" t="s">
        <v>32</v>
      </c>
      <c r="E163" s="89" t="s">
        <v>164</v>
      </c>
      <c r="F163" s="84" t="s">
        <v>85</v>
      </c>
      <c r="G163" s="84" t="s">
        <v>202</v>
      </c>
      <c r="H163" s="37"/>
      <c r="I163" s="39" t="n">
        <f aca="false">I164+I169+I174+I167+I171</f>
        <v>7863</v>
      </c>
      <c r="J163" s="39" t="n">
        <f aca="false">J164+J169+J174+J167+J171</f>
        <v>617</v>
      </c>
      <c r="K163" s="39" t="n">
        <f aca="false">K164+K169+K174+K167+K171</f>
        <v>791</v>
      </c>
    </row>
    <row r="164" customFormat="false" ht="18.75" hidden="false" customHeight="false" outlineLevel="0" collapsed="false">
      <c r="A164" s="30"/>
      <c r="B164" s="31"/>
      <c r="C164" s="121" t="s">
        <v>203</v>
      </c>
      <c r="D164" s="85" t="s">
        <v>32</v>
      </c>
      <c r="E164" s="85" t="s">
        <v>164</v>
      </c>
      <c r="F164" s="84" t="s">
        <v>85</v>
      </c>
      <c r="G164" s="84" t="s">
        <v>204</v>
      </c>
      <c r="H164" s="85"/>
      <c r="I164" s="177" t="n">
        <f aca="false">I165+I166</f>
        <v>1288.5</v>
      </c>
      <c r="J164" s="177" t="n">
        <f aca="false">J165</f>
        <v>525.2</v>
      </c>
      <c r="K164" s="96" t="n">
        <f aca="false">K165</f>
        <v>695.5</v>
      </c>
    </row>
    <row r="165" customFormat="false" ht="36" hidden="false" customHeight="false" outlineLevel="0" collapsed="false">
      <c r="A165" s="30"/>
      <c r="B165" s="31"/>
      <c r="C165" s="49" t="s">
        <v>46</v>
      </c>
      <c r="D165" s="50" t="s">
        <v>32</v>
      </c>
      <c r="E165" s="50" t="s">
        <v>164</v>
      </c>
      <c r="F165" s="50" t="s">
        <v>85</v>
      </c>
      <c r="G165" s="50" t="s">
        <v>204</v>
      </c>
      <c r="H165" s="50" t="s">
        <v>47</v>
      </c>
      <c r="I165" s="51" t="n">
        <f aca="false">1061.4-0.1+8.6-8.6-0.3+205.5</f>
        <v>1266.5</v>
      </c>
      <c r="J165" s="51" t="n">
        <f aca="false">781.1-255.9</f>
        <v>525.2</v>
      </c>
      <c r="K165" s="172" t="n">
        <f aca="false">812.5+500-617</f>
        <v>695.5</v>
      </c>
    </row>
    <row r="166" customFormat="false" ht="27" hidden="false" customHeight="true" outlineLevel="0" collapsed="false">
      <c r="A166" s="30"/>
      <c r="B166" s="31"/>
      <c r="C166" s="53" t="s">
        <v>48</v>
      </c>
      <c r="D166" s="54" t="s">
        <v>32</v>
      </c>
      <c r="E166" s="54" t="s">
        <v>164</v>
      </c>
      <c r="F166" s="54" t="s">
        <v>85</v>
      </c>
      <c r="G166" s="54" t="s">
        <v>204</v>
      </c>
      <c r="H166" s="54" t="n">
        <v>800</v>
      </c>
      <c r="I166" s="56" t="n">
        <f aca="false">8.6+22-8.6</f>
        <v>22</v>
      </c>
      <c r="J166" s="56" t="n">
        <v>0</v>
      </c>
      <c r="K166" s="98" t="n">
        <v>0</v>
      </c>
    </row>
    <row r="167" customFormat="false" ht="18.75" hidden="false" customHeight="false" outlineLevel="0" collapsed="false">
      <c r="A167" s="30"/>
      <c r="B167" s="31"/>
      <c r="C167" s="178" t="s">
        <v>205</v>
      </c>
      <c r="D167" s="146" t="s">
        <v>32</v>
      </c>
      <c r="E167" s="112" t="s">
        <v>164</v>
      </c>
      <c r="F167" s="112" t="s">
        <v>85</v>
      </c>
      <c r="G167" s="179" t="s">
        <v>206</v>
      </c>
      <c r="H167" s="180"/>
      <c r="I167" s="135" t="n">
        <f aca="false">I168</f>
        <v>302.7</v>
      </c>
      <c r="J167" s="135" t="n">
        <f aca="false">J168</f>
        <v>0</v>
      </c>
      <c r="K167" s="181" t="n">
        <f aca="false">K168</f>
        <v>0</v>
      </c>
    </row>
    <row r="168" customFormat="false" ht="36" hidden="false" customHeight="false" outlineLevel="0" collapsed="false">
      <c r="A168" s="30"/>
      <c r="B168" s="31"/>
      <c r="C168" s="53" t="s">
        <v>46</v>
      </c>
      <c r="D168" s="79" t="s">
        <v>32</v>
      </c>
      <c r="E168" s="54" t="s">
        <v>164</v>
      </c>
      <c r="F168" s="54" t="s">
        <v>85</v>
      </c>
      <c r="G168" s="54" t="s">
        <v>206</v>
      </c>
      <c r="H168" s="54" t="s">
        <v>47</v>
      </c>
      <c r="I168" s="55" t="n">
        <f aca="false">300+3+300-300.3</f>
        <v>302.7</v>
      </c>
      <c r="J168" s="55" t="n">
        <v>0</v>
      </c>
      <c r="K168" s="98" t="n">
        <v>0</v>
      </c>
    </row>
    <row r="169" customFormat="false" ht="75" hidden="false" customHeight="false" outlineLevel="0" collapsed="false">
      <c r="A169" s="30"/>
      <c r="B169" s="31"/>
      <c r="C169" s="178" t="s">
        <v>207</v>
      </c>
      <c r="D169" s="146" t="s">
        <v>32</v>
      </c>
      <c r="E169" s="112" t="s">
        <v>164</v>
      </c>
      <c r="F169" s="112" t="s">
        <v>85</v>
      </c>
      <c r="G169" s="179" t="s">
        <v>208</v>
      </c>
      <c r="H169" s="180"/>
      <c r="I169" s="135" t="n">
        <f aca="false">I170</f>
        <v>2819.5</v>
      </c>
      <c r="J169" s="135" t="n">
        <f aca="false">J170</f>
        <v>0</v>
      </c>
      <c r="K169" s="181" t="n">
        <f aca="false">K170</f>
        <v>0</v>
      </c>
    </row>
    <row r="170" customFormat="false" ht="36" hidden="false" customHeight="false" outlineLevel="0" collapsed="false">
      <c r="A170" s="30"/>
      <c r="B170" s="31"/>
      <c r="C170" s="53" t="s">
        <v>46</v>
      </c>
      <c r="D170" s="79" t="s">
        <v>32</v>
      </c>
      <c r="E170" s="54" t="s">
        <v>164</v>
      </c>
      <c r="F170" s="54" t="s">
        <v>85</v>
      </c>
      <c r="G170" s="54" t="s">
        <v>208</v>
      </c>
      <c r="H170" s="54" t="s">
        <v>47</v>
      </c>
      <c r="I170" s="55" t="n">
        <f aca="false">932.6+0.1+6.6+599.5-69.6+1350.3</f>
        <v>2819.5</v>
      </c>
      <c r="J170" s="55" t="n">
        <f aca="false">587.4-587.4</f>
        <v>0</v>
      </c>
      <c r="K170" s="98" t="n">
        <f aca="false">621.3-621.3</f>
        <v>0</v>
      </c>
    </row>
    <row r="171" customFormat="false" ht="18.75" hidden="false" customHeight="false" outlineLevel="0" collapsed="false">
      <c r="A171" s="30"/>
      <c r="B171" s="31"/>
      <c r="C171" s="182" t="s">
        <v>209</v>
      </c>
      <c r="D171" s="73" t="s">
        <v>32</v>
      </c>
      <c r="E171" s="89" t="s">
        <v>164</v>
      </c>
      <c r="F171" s="89" t="s">
        <v>85</v>
      </c>
      <c r="G171" s="90" t="s">
        <v>210</v>
      </c>
      <c r="H171" s="91"/>
      <c r="I171" s="152" t="n">
        <f aca="false">I172+I173</f>
        <v>422</v>
      </c>
      <c r="J171" s="152" t="n">
        <f aca="false">J172</f>
        <v>91.8</v>
      </c>
      <c r="K171" s="153" t="n">
        <f aca="false">K172</f>
        <v>95.5</v>
      </c>
    </row>
    <row r="172" customFormat="false" ht="36" hidden="false" customHeight="false" outlineLevel="0" collapsed="false">
      <c r="A172" s="30"/>
      <c r="B172" s="31"/>
      <c r="C172" s="173" t="s">
        <v>46</v>
      </c>
      <c r="D172" s="125" t="s">
        <v>32</v>
      </c>
      <c r="E172" s="46" t="s">
        <v>164</v>
      </c>
      <c r="F172" s="46" t="s">
        <v>85</v>
      </c>
      <c r="G172" s="46" t="s">
        <v>210</v>
      </c>
      <c r="H172" s="46" t="s">
        <v>47</v>
      </c>
      <c r="I172" s="126" t="n">
        <f aca="false">276.1+130-0.9+0.1</f>
        <v>405.3</v>
      </c>
      <c r="J172" s="126" t="n">
        <v>91.8</v>
      </c>
      <c r="K172" s="127" t="n">
        <v>95.5</v>
      </c>
    </row>
    <row r="173" customFormat="false" ht="27" hidden="false" customHeight="true" outlineLevel="0" collapsed="false">
      <c r="A173" s="30"/>
      <c r="B173" s="31"/>
      <c r="C173" s="53" t="s">
        <v>48</v>
      </c>
      <c r="D173" s="79" t="s">
        <v>32</v>
      </c>
      <c r="E173" s="54" t="s">
        <v>164</v>
      </c>
      <c r="F173" s="54" t="s">
        <v>85</v>
      </c>
      <c r="G173" s="54" t="s">
        <v>210</v>
      </c>
      <c r="H173" s="54" t="n">
        <v>800</v>
      </c>
      <c r="I173" s="55" t="n">
        <v>16.7</v>
      </c>
      <c r="J173" s="55" t="n">
        <v>0</v>
      </c>
      <c r="K173" s="98" t="n">
        <v>0</v>
      </c>
    </row>
    <row r="174" customFormat="false" ht="93.75" hidden="false" customHeight="false" outlineLevel="0" collapsed="false">
      <c r="A174" s="30"/>
      <c r="B174" s="31"/>
      <c r="C174" s="183" t="s">
        <v>211</v>
      </c>
      <c r="D174" s="82" t="s">
        <v>32</v>
      </c>
      <c r="E174" s="82" t="s">
        <v>164</v>
      </c>
      <c r="F174" s="82" t="s">
        <v>85</v>
      </c>
      <c r="G174" s="82" t="s">
        <v>212</v>
      </c>
      <c r="H174" s="82"/>
      <c r="I174" s="141" t="n">
        <f aca="false">I175</f>
        <v>3030.3</v>
      </c>
      <c r="J174" s="141" t="n">
        <v>0</v>
      </c>
      <c r="K174" s="142" t="n">
        <v>0</v>
      </c>
    </row>
    <row r="175" customFormat="false" ht="36" hidden="false" customHeight="false" outlineLevel="0" collapsed="false">
      <c r="A175" s="30"/>
      <c r="B175" s="184"/>
      <c r="C175" s="185" t="s">
        <v>46</v>
      </c>
      <c r="D175" s="79" t="s">
        <v>32</v>
      </c>
      <c r="E175" s="54" t="s">
        <v>164</v>
      </c>
      <c r="F175" s="54" t="s">
        <v>85</v>
      </c>
      <c r="G175" s="54" t="s">
        <v>212</v>
      </c>
      <c r="H175" s="54" t="s">
        <v>47</v>
      </c>
      <c r="I175" s="55" t="n">
        <f aca="false">3030.3</f>
        <v>3030.3</v>
      </c>
      <c r="J175" s="55" t="n">
        <v>0</v>
      </c>
      <c r="K175" s="98" t="n">
        <v>0</v>
      </c>
    </row>
    <row r="176" customFormat="false" ht="18.75" hidden="false" customHeight="false" outlineLevel="0" collapsed="false">
      <c r="A176" s="30"/>
      <c r="B176" s="184"/>
      <c r="C176" s="186" t="s">
        <v>58</v>
      </c>
      <c r="D176" s="82" t="s">
        <v>32</v>
      </c>
      <c r="E176" s="187" t="s">
        <v>164</v>
      </c>
      <c r="F176" s="187" t="s">
        <v>85</v>
      </c>
      <c r="G176" s="37" t="s">
        <v>59</v>
      </c>
      <c r="H176" s="115"/>
      <c r="I176" s="188" t="n">
        <f aca="false">I177</f>
        <v>46</v>
      </c>
      <c r="J176" s="188" t="n">
        <f aca="false">J177</f>
        <v>0</v>
      </c>
      <c r="K176" s="189" t="n">
        <f aca="false">K177</f>
        <v>0</v>
      </c>
    </row>
    <row r="177" customFormat="false" ht="18.75" hidden="false" customHeight="false" outlineLevel="0" collapsed="false">
      <c r="A177" s="30"/>
      <c r="B177" s="184"/>
      <c r="C177" s="186" t="s">
        <v>60</v>
      </c>
      <c r="D177" s="33" t="s">
        <v>32</v>
      </c>
      <c r="E177" s="187" t="s">
        <v>164</v>
      </c>
      <c r="F177" s="187" t="s">
        <v>85</v>
      </c>
      <c r="G177" s="33" t="s">
        <v>61</v>
      </c>
      <c r="H177" s="33"/>
      <c r="I177" s="188" t="n">
        <f aca="false">I178</f>
        <v>46</v>
      </c>
      <c r="J177" s="188" t="n">
        <f aca="false">J178</f>
        <v>0</v>
      </c>
      <c r="K177" s="189" t="n">
        <f aca="false">K178</f>
        <v>0</v>
      </c>
    </row>
    <row r="178" customFormat="false" ht="37.5" hidden="false" customHeight="false" outlineLevel="0" collapsed="false">
      <c r="A178" s="30"/>
      <c r="B178" s="184"/>
      <c r="C178" s="190" t="s">
        <v>213</v>
      </c>
      <c r="D178" s="94" t="s">
        <v>32</v>
      </c>
      <c r="E178" s="59" t="s">
        <v>164</v>
      </c>
      <c r="F178" s="59" t="s">
        <v>85</v>
      </c>
      <c r="G178" s="85" t="s">
        <v>214</v>
      </c>
      <c r="H178" s="46"/>
      <c r="I178" s="148" t="n">
        <f aca="false">I179</f>
        <v>46</v>
      </c>
      <c r="J178" s="148" t="n">
        <f aca="false">J179</f>
        <v>0</v>
      </c>
      <c r="K178" s="149" t="n">
        <f aca="false">K179</f>
        <v>0</v>
      </c>
    </row>
    <row r="179" customFormat="false" ht="36" hidden="false" customHeight="false" outlineLevel="0" collapsed="false">
      <c r="A179" s="30"/>
      <c r="B179" s="184"/>
      <c r="C179" s="185" t="s">
        <v>46</v>
      </c>
      <c r="D179" s="144" t="s">
        <v>32</v>
      </c>
      <c r="E179" s="191" t="s">
        <v>164</v>
      </c>
      <c r="F179" s="191" t="s">
        <v>85</v>
      </c>
      <c r="G179" s="115" t="s">
        <v>214</v>
      </c>
      <c r="H179" s="115" t="n">
        <v>200</v>
      </c>
      <c r="I179" s="192" t="n">
        <f aca="false">24+22</f>
        <v>46</v>
      </c>
      <c r="J179" s="192" t="n">
        <v>0</v>
      </c>
      <c r="K179" s="193" t="n">
        <v>0</v>
      </c>
    </row>
    <row r="180" customFormat="false" ht="18.75" hidden="false" customHeight="false" outlineLevel="0" collapsed="false">
      <c r="A180" s="30"/>
      <c r="B180" s="184"/>
      <c r="C180" s="194" t="s">
        <v>215</v>
      </c>
      <c r="D180" s="67" t="s">
        <v>32</v>
      </c>
      <c r="E180" s="163" t="s">
        <v>216</v>
      </c>
      <c r="F180" s="176"/>
      <c r="G180" s="176"/>
      <c r="H180" s="176"/>
      <c r="I180" s="131" t="n">
        <f aca="false">I181</f>
        <v>28090.9</v>
      </c>
      <c r="J180" s="131" t="n">
        <f aca="false">J181</f>
        <v>35731.6</v>
      </c>
      <c r="K180" s="131" t="n">
        <f aca="false">K181</f>
        <v>9425.6</v>
      </c>
    </row>
    <row r="181" customFormat="false" ht="18.75" hidden="false" customHeight="false" outlineLevel="0" collapsed="false">
      <c r="A181" s="30"/>
      <c r="B181" s="31"/>
      <c r="C181" s="66" t="s">
        <v>217</v>
      </c>
      <c r="D181" s="68" t="s">
        <v>32</v>
      </c>
      <c r="E181" s="163" t="s">
        <v>216</v>
      </c>
      <c r="F181" s="85" t="s">
        <v>35</v>
      </c>
      <c r="G181" s="84"/>
      <c r="H181" s="84"/>
      <c r="I181" s="129" t="n">
        <f aca="false">I182</f>
        <v>28090.9</v>
      </c>
      <c r="J181" s="129" t="n">
        <f aca="false">J182</f>
        <v>35731.6</v>
      </c>
      <c r="K181" s="137" t="n">
        <f aca="false">K182</f>
        <v>9425.6</v>
      </c>
    </row>
    <row r="182" customFormat="false" ht="56.25" hidden="false" customHeight="true" outlineLevel="0" collapsed="false">
      <c r="A182" s="30"/>
      <c r="B182" s="31"/>
      <c r="C182" s="195" t="s">
        <v>218</v>
      </c>
      <c r="D182" s="167" t="s">
        <v>32</v>
      </c>
      <c r="E182" s="33" t="s">
        <v>216</v>
      </c>
      <c r="F182" s="37" t="s">
        <v>35</v>
      </c>
      <c r="G182" s="37" t="s">
        <v>219</v>
      </c>
      <c r="H182" s="84"/>
      <c r="I182" s="129" t="n">
        <f aca="false">I183+I191</f>
        <v>28090.9</v>
      </c>
      <c r="J182" s="129" t="n">
        <f aca="false">J183+J191</f>
        <v>35731.6</v>
      </c>
      <c r="K182" s="129" t="n">
        <f aca="false">K183+K191</f>
        <v>9425.6</v>
      </c>
    </row>
    <row r="183" customFormat="false" ht="32.25" hidden="false" customHeight="true" outlineLevel="0" collapsed="false">
      <c r="A183" s="30"/>
      <c r="B183" s="31"/>
      <c r="C183" s="66" t="s">
        <v>92</v>
      </c>
      <c r="D183" s="94" t="s">
        <v>32</v>
      </c>
      <c r="E183" s="37" t="s">
        <v>216</v>
      </c>
      <c r="F183" s="37" t="s">
        <v>35</v>
      </c>
      <c r="G183" s="37" t="s">
        <v>220</v>
      </c>
      <c r="H183" s="90"/>
      <c r="I183" s="158" t="n">
        <f aca="false">I184</f>
        <v>11237</v>
      </c>
      <c r="J183" s="158" t="n">
        <f aca="false">J184</f>
        <v>8774.2</v>
      </c>
      <c r="K183" s="158" t="n">
        <f aca="false">K184</f>
        <v>9425.6</v>
      </c>
    </row>
    <row r="184" customFormat="false" ht="36.75" hidden="false" customHeight="true" outlineLevel="0" collapsed="false">
      <c r="A184" s="30"/>
      <c r="B184" s="31"/>
      <c r="C184" s="40" t="s">
        <v>221</v>
      </c>
      <c r="D184" s="94" t="s">
        <v>32</v>
      </c>
      <c r="E184" s="37" t="s">
        <v>216</v>
      </c>
      <c r="F184" s="37" t="s">
        <v>35</v>
      </c>
      <c r="G184" s="37" t="s">
        <v>222</v>
      </c>
      <c r="H184" s="90"/>
      <c r="I184" s="158" t="n">
        <f aca="false">I185+I189</f>
        <v>11237</v>
      </c>
      <c r="J184" s="158" t="n">
        <f aca="false">J185+J189</f>
        <v>8774.2</v>
      </c>
      <c r="K184" s="158" t="n">
        <f aca="false">K185+K189</f>
        <v>9425.6</v>
      </c>
    </row>
    <row r="185" customFormat="false" ht="37.5" hidden="false" customHeight="false" outlineLevel="0" collapsed="false">
      <c r="A185" s="30"/>
      <c r="B185" s="31"/>
      <c r="C185" s="88" t="s">
        <v>223</v>
      </c>
      <c r="D185" s="89" t="s">
        <v>32</v>
      </c>
      <c r="E185" s="90" t="s">
        <v>216</v>
      </c>
      <c r="F185" s="89" t="s">
        <v>35</v>
      </c>
      <c r="G185" s="89" t="s">
        <v>224</v>
      </c>
      <c r="H185" s="91"/>
      <c r="I185" s="158" t="n">
        <f aca="false">I186+I187+I188</f>
        <v>7729.8</v>
      </c>
      <c r="J185" s="158" t="n">
        <f aca="false">J186+J187+J188</f>
        <v>5726.2</v>
      </c>
      <c r="K185" s="158" t="n">
        <f aca="false">K186+K187+K188</f>
        <v>6377.6</v>
      </c>
    </row>
    <row r="186" customFormat="false" ht="60.75" hidden="false" customHeight="true" outlineLevel="0" collapsed="false">
      <c r="A186" s="30"/>
      <c r="B186" s="31"/>
      <c r="C186" s="196" t="s">
        <v>44</v>
      </c>
      <c r="D186" s="125" t="s">
        <v>32</v>
      </c>
      <c r="E186" s="46" t="s">
        <v>216</v>
      </c>
      <c r="F186" s="46" t="s">
        <v>35</v>
      </c>
      <c r="G186" s="46" t="s">
        <v>224</v>
      </c>
      <c r="H186" s="46" t="s">
        <v>45</v>
      </c>
      <c r="I186" s="197" t="n">
        <v>5242.5</v>
      </c>
      <c r="J186" s="198" t="n">
        <v>5714.7</v>
      </c>
      <c r="K186" s="199" t="n">
        <v>6229.8</v>
      </c>
    </row>
    <row r="187" customFormat="false" ht="36" hidden="false" customHeight="false" outlineLevel="0" collapsed="false">
      <c r="A187" s="30"/>
      <c r="B187" s="31"/>
      <c r="C187" s="49" t="s">
        <v>46</v>
      </c>
      <c r="D187" s="50" t="s">
        <v>32</v>
      </c>
      <c r="E187" s="50" t="s">
        <v>216</v>
      </c>
      <c r="F187" s="50" t="s">
        <v>35</v>
      </c>
      <c r="G187" s="50" t="s">
        <v>224</v>
      </c>
      <c r="H187" s="50" t="s">
        <v>47</v>
      </c>
      <c r="I187" s="200" t="n">
        <f aca="false">205.4+1156.6+773.6+773.7-778.9</f>
        <v>2130.4</v>
      </c>
      <c r="J187" s="200" t="n">
        <v>11.5</v>
      </c>
      <c r="K187" s="201" t="n">
        <v>147.8</v>
      </c>
    </row>
    <row r="188" customFormat="false" ht="18.75" hidden="false" customHeight="false" outlineLevel="0" collapsed="false">
      <c r="A188" s="30"/>
      <c r="B188" s="31"/>
      <c r="C188" s="49" t="s">
        <v>48</v>
      </c>
      <c r="D188" s="50" t="s">
        <v>32</v>
      </c>
      <c r="E188" s="50" t="s">
        <v>216</v>
      </c>
      <c r="F188" s="50" t="s">
        <v>35</v>
      </c>
      <c r="G188" s="50" t="s">
        <v>224</v>
      </c>
      <c r="H188" s="50" t="n">
        <v>800</v>
      </c>
      <c r="I188" s="200" t="n">
        <f aca="false">122.6+234.3+234.2-234.2</f>
        <v>356.9</v>
      </c>
      <c r="J188" s="200" t="n">
        <v>0</v>
      </c>
      <c r="K188" s="201" t="n">
        <v>0</v>
      </c>
    </row>
    <row r="189" customFormat="false" ht="111" hidden="false" customHeight="true" outlineLevel="0" collapsed="false">
      <c r="A189" s="30"/>
      <c r="B189" s="31"/>
      <c r="C189" s="121" t="s">
        <v>225</v>
      </c>
      <c r="D189" s="85" t="s">
        <v>32</v>
      </c>
      <c r="E189" s="84" t="s">
        <v>216</v>
      </c>
      <c r="F189" s="85" t="s">
        <v>35</v>
      </c>
      <c r="G189" s="85" t="s">
        <v>226</v>
      </c>
      <c r="H189" s="46"/>
      <c r="I189" s="129" t="n">
        <f aca="false">I190</f>
        <v>3507.2</v>
      </c>
      <c r="J189" s="129" t="n">
        <f aca="false">J190</f>
        <v>3048</v>
      </c>
      <c r="K189" s="137" t="n">
        <f aca="false">K190</f>
        <v>3048</v>
      </c>
    </row>
    <row r="190" customFormat="false" ht="55.5" hidden="false" customHeight="true" outlineLevel="0" collapsed="false">
      <c r="A190" s="30"/>
      <c r="B190" s="31"/>
      <c r="C190" s="97" t="s">
        <v>44</v>
      </c>
      <c r="D190" s="79" t="s">
        <v>32</v>
      </c>
      <c r="E190" s="54" t="s">
        <v>216</v>
      </c>
      <c r="F190" s="54" t="s">
        <v>35</v>
      </c>
      <c r="G190" s="54" t="s">
        <v>226</v>
      </c>
      <c r="H190" s="54" t="s">
        <v>45</v>
      </c>
      <c r="I190" s="138" t="n">
        <f aca="false">3048+459.2</f>
        <v>3507.2</v>
      </c>
      <c r="J190" s="138" t="n">
        <v>3048</v>
      </c>
      <c r="K190" s="139" t="n">
        <v>3048</v>
      </c>
    </row>
    <row r="191" customFormat="false" ht="25.5" hidden="false" customHeight="true" outlineLevel="0" collapsed="false">
      <c r="A191" s="30"/>
      <c r="B191" s="31"/>
      <c r="C191" s="202" t="s">
        <v>140</v>
      </c>
      <c r="D191" s="101" t="s">
        <v>32</v>
      </c>
      <c r="E191" s="101" t="s">
        <v>216</v>
      </c>
      <c r="F191" s="101" t="s">
        <v>35</v>
      </c>
      <c r="G191" s="101" t="s">
        <v>227</v>
      </c>
      <c r="H191" s="203"/>
      <c r="I191" s="106" t="n">
        <f aca="false">I192</f>
        <v>16853.9</v>
      </c>
      <c r="J191" s="106" t="n">
        <f aca="false">J192</f>
        <v>26957.4</v>
      </c>
      <c r="K191" s="106" t="n">
        <f aca="false">K192</f>
        <v>0</v>
      </c>
    </row>
    <row r="192" customFormat="false" ht="36.75" hidden="false" customHeight="true" outlineLevel="0" collapsed="false">
      <c r="A192" s="30"/>
      <c r="B192" s="31"/>
      <c r="C192" s="204" t="s">
        <v>228</v>
      </c>
      <c r="D192" s="101" t="s">
        <v>32</v>
      </c>
      <c r="E192" s="101" t="s">
        <v>216</v>
      </c>
      <c r="F192" s="101" t="s">
        <v>35</v>
      </c>
      <c r="G192" s="101" t="s">
        <v>229</v>
      </c>
      <c r="H192" s="203"/>
      <c r="I192" s="106" t="n">
        <f aca="false">I193</f>
        <v>16853.9</v>
      </c>
      <c r="J192" s="106" t="n">
        <f aca="false">J193</f>
        <v>26957.4</v>
      </c>
      <c r="K192" s="106" t="n">
        <f aca="false">K193</f>
        <v>0</v>
      </c>
    </row>
    <row r="193" customFormat="false" ht="25.5" hidden="false" customHeight="true" outlineLevel="0" collapsed="false">
      <c r="A193" s="30"/>
      <c r="B193" s="31"/>
      <c r="C193" s="205" t="s">
        <v>230</v>
      </c>
      <c r="D193" s="206" t="s">
        <v>32</v>
      </c>
      <c r="E193" s="207" t="s">
        <v>216</v>
      </c>
      <c r="F193" s="208" t="s">
        <v>35</v>
      </c>
      <c r="G193" s="208" t="s">
        <v>231</v>
      </c>
      <c r="H193" s="209"/>
      <c r="I193" s="210" t="n">
        <f aca="false">I194</f>
        <v>16853.9</v>
      </c>
      <c r="J193" s="210" t="n">
        <f aca="false">J194</f>
        <v>26957.4</v>
      </c>
      <c r="K193" s="210" t="n">
        <f aca="false">K194</f>
        <v>0</v>
      </c>
    </row>
    <row r="194" customFormat="false" ht="33.75" hidden="false" customHeight="true" outlineLevel="0" collapsed="false">
      <c r="A194" s="30"/>
      <c r="B194" s="31"/>
      <c r="C194" s="211" t="s">
        <v>46</v>
      </c>
      <c r="D194" s="63" t="s">
        <v>32</v>
      </c>
      <c r="E194" s="63" t="s">
        <v>216</v>
      </c>
      <c r="F194" s="63" t="s">
        <v>35</v>
      </c>
      <c r="G194" s="63" t="s">
        <v>231</v>
      </c>
      <c r="H194" s="63" t="s">
        <v>47</v>
      </c>
      <c r="I194" s="64" t="n">
        <v>16853.9</v>
      </c>
      <c r="J194" s="64" t="n">
        <v>26957.4</v>
      </c>
      <c r="K194" s="64" t="n">
        <v>0</v>
      </c>
    </row>
    <row r="195" customFormat="false" ht="18.75" hidden="false" customHeight="false" outlineLevel="0" collapsed="false">
      <c r="A195" s="30"/>
      <c r="B195" s="31"/>
      <c r="C195" s="38" t="s">
        <v>232</v>
      </c>
      <c r="D195" s="37" t="s">
        <v>32</v>
      </c>
      <c r="E195" s="37" t="s">
        <v>29</v>
      </c>
      <c r="F195" s="37"/>
      <c r="G195" s="37"/>
      <c r="H195" s="176"/>
      <c r="I195" s="131" t="n">
        <f aca="false">I196</f>
        <v>496</v>
      </c>
      <c r="J195" s="131" t="n">
        <f aca="false">J196</f>
        <v>515.7</v>
      </c>
      <c r="K195" s="131" t="n">
        <f aca="false">K196</f>
        <v>536.4</v>
      </c>
    </row>
    <row r="196" customFormat="false" ht="18.75" hidden="false" customHeight="false" outlineLevel="0" collapsed="false">
      <c r="A196" s="30"/>
      <c r="B196" s="31"/>
      <c r="C196" s="195" t="s">
        <v>233</v>
      </c>
      <c r="D196" s="163" t="s">
        <v>32</v>
      </c>
      <c r="E196" s="37" t="s">
        <v>29</v>
      </c>
      <c r="F196" s="37" t="s">
        <v>35</v>
      </c>
      <c r="G196" s="42"/>
      <c r="H196" s="176"/>
      <c r="I196" s="212" t="n">
        <f aca="false">I197</f>
        <v>496</v>
      </c>
      <c r="J196" s="212" t="n">
        <f aca="false">J197</f>
        <v>515.7</v>
      </c>
      <c r="K196" s="213" t="n">
        <f aca="false">K197</f>
        <v>536.4</v>
      </c>
    </row>
    <row r="197" customFormat="false" ht="18.75" hidden="false" customHeight="false" outlineLevel="0" collapsed="false">
      <c r="A197" s="30"/>
      <c r="B197" s="31"/>
      <c r="C197" s="36" t="s">
        <v>58</v>
      </c>
      <c r="D197" s="82" t="s">
        <v>32</v>
      </c>
      <c r="E197" s="33" t="s">
        <v>29</v>
      </c>
      <c r="F197" s="33" t="s">
        <v>35</v>
      </c>
      <c r="G197" s="37" t="s">
        <v>59</v>
      </c>
      <c r="H197" s="115"/>
      <c r="I197" s="188" t="n">
        <f aca="false">I198</f>
        <v>496</v>
      </c>
      <c r="J197" s="188" t="n">
        <f aca="false">J198</f>
        <v>515.7</v>
      </c>
      <c r="K197" s="189" t="n">
        <f aca="false">K198</f>
        <v>536.4</v>
      </c>
    </row>
    <row r="198" customFormat="false" ht="18.75" hidden="false" customHeight="false" outlineLevel="0" collapsed="false">
      <c r="A198" s="30"/>
      <c r="B198" s="31"/>
      <c r="C198" s="36" t="s">
        <v>60</v>
      </c>
      <c r="D198" s="33" t="s">
        <v>32</v>
      </c>
      <c r="E198" s="33" t="s">
        <v>29</v>
      </c>
      <c r="F198" s="33" t="s">
        <v>35</v>
      </c>
      <c r="G198" s="33" t="s">
        <v>61</v>
      </c>
      <c r="H198" s="33"/>
      <c r="I198" s="188" t="n">
        <f aca="false">I199</f>
        <v>496</v>
      </c>
      <c r="J198" s="188" t="n">
        <f aca="false">J199</f>
        <v>515.7</v>
      </c>
      <c r="K198" s="189" t="n">
        <f aca="false">K199</f>
        <v>536.4</v>
      </c>
    </row>
    <row r="199" customFormat="false" ht="18.75" hidden="false" customHeight="false" outlineLevel="0" collapsed="false">
      <c r="A199" s="30"/>
      <c r="B199" s="184"/>
      <c r="C199" s="190" t="s">
        <v>234</v>
      </c>
      <c r="D199" s="94" t="s">
        <v>32</v>
      </c>
      <c r="E199" s="85" t="s">
        <v>29</v>
      </c>
      <c r="F199" s="85" t="s">
        <v>35</v>
      </c>
      <c r="G199" s="85" t="s">
        <v>235</v>
      </c>
      <c r="H199" s="46"/>
      <c r="I199" s="148" t="n">
        <f aca="false">I200</f>
        <v>496</v>
      </c>
      <c r="J199" s="148" t="n">
        <f aca="false">J200</f>
        <v>515.7</v>
      </c>
      <c r="K199" s="149" t="n">
        <f aca="false">K200</f>
        <v>536.4</v>
      </c>
    </row>
    <row r="200" customFormat="false" ht="18.75" hidden="false" customHeight="false" outlineLevel="0" collapsed="false">
      <c r="A200" s="30"/>
      <c r="B200" s="184"/>
      <c r="C200" s="214" t="s">
        <v>236</v>
      </c>
      <c r="D200" s="144" t="s">
        <v>32</v>
      </c>
      <c r="E200" s="115" t="s">
        <v>29</v>
      </c>
      <c r="F200" s="115" t="s">
        <v>35</v>
      </c>
      <c r="G200" s="115" t="s">
        <v>235</v>
      </c>
      <c r="H200" s="115" t="s">
        <v>237</v>
      </c>
      <c r="I200" s="192" t="n">
        <v>496</v>
      </c>
      <c r="J200" s="192" t="n">
        <v>515.7</v>
      </c>
      <c r="K200" s="193" t="n">
        <v>536.4</v>
      </c>
    </row>
    <row r="201" customFormat="false" ht="18.75" hidden="false" customHeight="false" outlineLevel="0" collapsed="false">
      <c r="A201" s="30"/>
      <c r="B201" s="184"/>
      <c r="C201" s="215" t="s">
        <v>238</v>
      </c>
      <c r="D201" s="216" t="s">
        <v>32</v>
      </c>
      <c r="E201" s="133" t="n">
        <v>11</v>
      </c>
      <c r="F201" s="133"/>
      <c r="G201" s="133"/>
      <c r="H201" s="133"/>
      <c r="I201" s="188" t="n">
        <f aca="false">I207+I202</f>
        <v>2084.3</v>
      </c>
      <c r="J201" s="141" t="n">
        <v>0</v>
      </c>
      <c r="K201" s="142" t="n">
        <v>0</v>
      </c>
    </row>
    <row r="202" customFormat="false" ht="18.75" hidden="false" customHeight="false" outlineLevel="0" collapsed="false">
      <c r="A202" s="30"/>
      <c r="B202" s="184"/>
      <c r="C202" s="215" t="s">
        <v>239</v>
      </c>
      <c r="D202" s="216" t="s">
        <v>32</v>
      </c>
      <c r="E202" s="133" t="n">
        <v>11</v>
      </c>
      <c r="F202" s="216" t="s">
        <v>35</v>
      </c>
      <c r="G202" s="133"/>
      <c r="H202" s="133"/>
      <c r="I202" s="188" t="n">
        <f aca="false">I203</f>
        <v>22.7</v>
      </c>
      <c r="J202" s="141" t="n">
        <v>0</v>
      </c>
      <c r="K202" s="142" t="n">
        <v>0</v>
      </c>
    </row>
    <row r="203" customFormat="false" ht="18.75" hidden="false" customHeight="false" outlineLevel="0" collapsed="false">
      <c r="A203" s="30"/>
      <c r="B203" s="184"/>
      <c r="C203" s="36" t="s">
        <v>58</v>
      </c>
      <c r="D203" s="82" t="s">
        <v>32</v>
      </c>
      <c r="E203" s="33" t="n">
        <v>11</v>
      </c>
      <c r="F203" s="33" t="s">
        <v>35</v>
      </c>
      <c r="G203" s="37" t="s">
        <v>59</v>
      </c>
      <c r="H203" s="115"/>
      <c r="I203" s="188" t="n">
        <f aca="false">I204</f>
        <v>22.7</v>
      </c>
      <c r="J203" s="188" t="n">
        <f aca="false">J204</f>
        <v>0</v>
      </c>
      <c r="K203" s="189" t="n">
        <f aca="false">K204</f>
        <v>0</v>
      </c>
    </row>
    <row r="204" customFormat="false" ht="18.75" hidden="false" customHeight="false" outlineLevel="0" collapsed="false">
      <c r="A204" s="30"/>
      <c r="B204" s="184"/>
      <c r="C204" s="36" t="s">
        <v>60</v>
      </c>
      <c r="D204" s="33" t="s">
        <v>32</v>
      </c>
      <c r="E204" s="33" t="n">
        <v>11</v>
      </c>
      <c r="F204" s="33" t="s">
        <v>35</v>
      </c>
      <c r="G204" s="33" t="s">
        <v>61</v>
      </c>
      <c r="H204" s="33"/>
      <c r="I204" s="188" t="n">
        <f aca="false">I205</f>
        <v>22.7</v>
      </c>
      <c r="J204" s="188" t="n">
        <f aca="false">J205</f>
        <v>0</v>
      </c>
      <c r="K204" s="189" t="n">
        <f aca="false">K205</f>
        <v>0</v>
      </c>
    </row>
    <row r="205" customFormat="false" ht="37.5" hidden="false" customHeight="false" outlineLevel="0" collapsed="false">
      <c r="A205" s="30"/>
      <c r="B205" s="184"/>
      <c r="C205" s="136" t="s">
        <v>240</v>
      </c>
      <c r="D205" s="217" t="s">
        <v>32</v>
      </c>
      <c r="E205" s="94" t="n">
        <v>11</v>
      </c>
      <c r="F205" s="217" t="s">
        <v>35</v>
      </c>
      <c r="G205" s="94" t="s">
        <v>241</v>
      </c>
      <c r="H205" s="46"/>
      <c r="I205" s="129" t="n">
        <f aca="false">I206</f>
        <v>22.7</v>
      </c>
      <c r="J205" s="129" t="n">
        <v>0</v>
      </c>
      <c r="K205" s="137" t="n">
        <v>0</v>
      </c>
    </row>
    <row r="206" customFormat="false" ht="36" hidden="false" customHeight="false" outlineLevel="0" collapsed="false">
      <c r="A206" s="30"/>
      <c r="B206" s="184"/>
      <c r="C206" s="211" t="s">
        <v>46</v>
      </c>
      <c r="D206" s="218" t="s">
        <v>32</v>
      </c>
      <c r="E206" s="54" t="n">
        <v>11</v>
      </c>
      <c r="F206" s="63" t="s">
        <v>35</v>
      </c>
      <c r="G206" s="54" t="s">
        <v>241</v>
      </c>
      <c r="H206" s="54" t="n">
        <v>200</v>
      </c>
      <c r="I206" s="138" t="n">
        <f aca="false">22.7</f>
        <v>22.7</v>
      </c>
      <c r="J206" s="138" t="n">
        <v>0</v>
      </c>
      <c r="K206" s="139" t="n">
        <v>0</v>
      </c>
    </row>
    <row r="207" customFormat="false" ht="18.75" hidden="false" customHeight="false" outlineLevel="0" collapsed="false">
      <c r="A207" s="30"/>
      <c r="B207" s="184"/>
      <c r="C207" s="215" t="s">
        <v>242</v>
      </c>
      <c r="D207" s="216" t="s">
        <v>32</v>
      </c>
      <c r="E207" s="133" t="n">
        <v>11</v>
      </c>
      <c r="F207" s="216" t="s">
        <v>83</v>
      </c>
      <c r="G207" s="133"/>
      <c r="H207" s="133"/>
      <c r="I207" s="188" t="n">
        <f aca="false">I208</f>
        <v>2061.6</v>
      </c>
      <c r="J207" s="141" t="n">
        <v>0</v>
      </c>
      <c r="K207" s="142" t="n">
        <v>0</v>
      </c>
    </row>
    <row r="208" customFormat="false" ht="79.15" hidden="false" customHeight="true" outlineLevel="0" collapsed="false">
      <c r="A208" s="30"/>
      <c r="B208" s="184"/>
      <c r="C208" s="215" t="s">
        <v>243</v>
      </c>
      <c r="D208" s="216" t="s">
        <v>32</v>
      </c>
      <c r="E208" s="133" t="n">
        <v>11</v>
      </c>
      <c r="F208" s="216" t="s">
        <v>83</v>
      </c>
      <c r="G208" s="133" t="s">
        <v>115</v>
      </c>
      <c r="H208" s="133"/>
      <c r="I208" s="188" t="n">
        <f aca="false">I209</f>
        <v>2061.6</v>
      </c>
      <c r="J208" s="141" t="n">
        <v>0</v>
      </c>
      <c r="K208" s="142" t="n">
        <v>0</v>
      </c>
    </row>
    <row r="209" customFormat="false" ht="27.75" hidden="false" customHeight="true" outlineLevel="0" collapsed="false">
      <c r="A209" s="30"/>
      <c r="B209" s="184"/>
      <c r="C209" s="215" t="s">
        <v>140</v>
      </c>
      <c r="D209" s="216" t="s">
        <v>32</v>
      </c>
      <c r="E209" s="133" t="n">
        <v>11</v>
      </c>
      <c r="F209" s="216" t="s">
        <v>83</v>
      </c>
      <c r="G209" s="133" t="s">
        <v>244</v>
      </c>
      <c r="H209" s="133"/>
      <c r="I209" s="188" t="n">
        <f aca="false">I210</f>
        <v>2061.6</v>
      </c>
      <c r="J209" s="141" t="n">
        <v>0</v>
      </c>
      <c r="K209" s="142" t="n">
        <v>0</v>
      </c>
    </row>
    <row r="210" customFormat="false" ht="33" hidden="false" customHeight="true" outlineLevel="0" collapsed="false">
      <c r="A210" s="30"/>
      <c r="B210" s="184"/>
      <c r="C210" s="215" t="s">
        <v>228</v>
      </c>
      <c r="D210" s="216" t="s">
        <v>32</v>
      </c>
      <c r="E210" s="133" t="n">
        <v>11</v>
      </c>
      <c r="F210" s="216" t="s">
        <v>83</v>
      </c>
      <c r="G210" s="133" t="s">
        <v>245</v>
      </c>
      <c r="H210" s="133"/>
      <c r="I210" s="188" t="n">
        <f aca="false">I211</f>
        <v>2061.6</v>
      </c>
      <c r="J210" s="141" t="n">
        <v>0</v>
      </c>
      <c r="K210" s="142" t="n">
        <v>0</v>
      </c>
    </row>
    <row r="211" customFormat="false" ht="42.75" hidden="false" customHeight="true" outlineLevel="0" collapsed="false">
      <c r="A211" s="30"/>
      <c r="B211" s="184"/>
      <c r="C211" s="136" t="s">
        <v>246</v>
      </c>
      <c r="D211" s="217" t="s">
        <v>32</v>
      </c>
      <c r="E211" s="94" t="n">
        <v>11</v>
      </c>
      <c r="F211" s="217" t="s">
        <v>83</v>
      </c>
      <c r="G211" s="94" t="s">
        <v>247</v>
      </c>
      <c r="H211" s="46"/>
      <c r="I211" s="129" t="n">
        <f aca="false">I212</f>
        <v>2061.6</v>
      </c>
      <c r="J211" s="129" t="n">
        <v>0</v>
      </c>
      <c r="K211" s="137" t="n">
        <v>0</v>
      </c>
    </row>
    <row r="212" customFormat="false" ht="38.25" hidden="false" customHeight="true" outlineLevel="0" collapsed="false">
      <c r="A212" s="30"/>
      <c r="B212" s="184"/>
      <c r="C212" s="174" t="s">
        <v>173</v>
      </c>
      <c r="D212" s="218" t="s">
        <v>32</v>
      </c>
      <c r="E212" s="54" t="n">
        <v>11</v>
      </c>
      <c r="F212" s="63" t="s">
        <v>83</v>
      </c>
      <c r="G212" s="54" t="s">
        <v>247</v>
      </c>
      <c r="H212" s="54" t="n">
        <v>400</v>
      </c>
      <c r="I212" s="138" t="n">
        <f aca="false">200+1261.6+600</f>
        <v>2061.6</v>
      </c>
      <c r="J212" s="138" t="n">
        <v>0</v>
      </c>
      <c r="K212" s="139" t="n">
        <v>0</v>
      </c>
    </row>
    <row r="213" customFormat="false" ht="23.25" hidden="false" customHeight="true" outlineLevel="0" collapsed="false">
      <c r="A213" s="30"/>
      <c r="B213" s="184"/>
      <c r="C213" s="186" t="s">
        <v>248</v>
      </c>
      <c r="D213" s="33" t="s">
        <v>32</v>
      </c>
      <c r="E213" s="33" t="s">
        <v>75</v>
      </c>
      <c r="F213" s="115"/>
      <c r="G213" s="115"/>
      <c r="H213" s="115"/>
      <c r="I213" s="34" t="n">
        <f aca="false">I214</f>
        <v>70.7</v>
      </c>
      <c r="J213" s="34" t="n">
        <f aca="false">J214</f>
        <v>50</v>
      </c>
      <c r="K213" s="35" t="n">
        <f aca="false">K214</f>
        <v>50</v>
      </c>
    </row>
    <row r="214" customFormat="false" ht="23.25" hidden="false" customHeight="true" outlineLevel="0" collapsed="false">
      <c r="A214" s="30"/>
      <c r="B214" s="31"/>
      <c r="C214" s="36" t="s">
        <v>249</v>
      </c>
      <c r="D214" s="33" t="s">
        <v>32</v>
      </c>
      <c r="E214" s="175" t="s">
        <v>75</v>
      </c>
      <c r="F214" s="33" t="s">
        <v>35</v>
      </c>
      <c r="G214" s="115"/>
      <c r="H214" s="115"/>
      <c r="I214" s="39" t="n">
        <f aca="false">I215</f>
        <v>70.7</v>
      </c>
      <c r="J214" s="39" t="n">
        <f aca="false">J215</f>
        <v>50</v>
      </c>
      <c r="K214" s="87" t="n">
        <f aca="false">K215</f>
        <v>50</v>
      </c>
    </row>
    <row r="215" customFormat="false" ht="23.25" hidden="false" customHeight="true" outlineLevel="0" collapsed="false">
      <c r="A215" s="30"/>
      <c r="B215" s="31"/>
      <c r="C215" s="38" t="s">
        <v>58</v>
      </c>
      <c r="D215" s="37" t="s">
        <v>32</v>
      </c>
      <c r="E215" s="163" t="s">
        <v>75</v>
      </c>
      <c r="F215" s="37" t="s">
        <v>35</v>
      </c>
      <c r="G215" s="37" t="s">
        <v>59</v>
      </c>
      <c r="H215" s="176"/>
      <c r="I215" s="39" t="n">
        <f aca="false">I216</f>
        <v>70.7</v>
      </c>
      <c r="J215" s="39" t="n">
        <f aca="false">J216</f>
        <v>50</v>
      </c>
      <c r="K215" s="87" t="n">
        <f aca="false">K216</f>
        <v>50</v>
      </c>
    </row>
    <row r="216" customFormat="false" ht="23.25" hidden="false" customHeight="true" outlineLevel="0" collapsed="false">
      <c r="A216" s="30"/>
      <c r="B216" s="31"/>
      <c r="C216" s="38" t="s">
        <v>60</v>
      </c>
      <c r="D216" s="37" t="s">
        <v>32</v>
      </c>
      <c r="E216" s="163" t="s">
        <v>75</v>
      </c>
      <c r="F216" s="37" t="s">
        <v>35</v>
      </c>
      <c r="G216" s="37" t="s">
        <v>61</v>
      </c>
      <c r="H216" s="176"/>
      <c r="I216" s="39" t="n">
        <f aca="false">I217</f>
        <v>70.7</v>
      </c>
      <c r="J216" s="39" t="n">
        <f aca="false">J217</f>
        <v>50</v>
      </c>
      <c r="K216" s="87" t="n">
        <f aca="false">K217</f>
        <v>50</v>
      </c>
    </row>
    <row r="217" customFormat="false" ht="22.5" hidden="false" customHeight="true" outlineLevel="0" collapsed="false">
      <c r="A217" s="30"/>
      <c r="B217" s="31"/>
      <c r="C217" s="83" t="s">
        <v>250</v>
      </c>
      <c r="D217" s="146" t="s">
        <v>32</v>
      </c>
      <c r="E217" s="179" t="s">
        <v>75</v>
      </c>
      <c r="F217" s="112" t="s">
        <v>35</v>
      </c>
      <c r="G217" s="112" t="s">
        <v>251</v>
      </c>
      <c r="H217" s="180"/>
      <c r="I217" s="113" t="n">
        <f aca="false">I218</f>
        <v>70.7</v>
      </c>
      <c r="J217" s="113" t="n">
        <f aca="false">J218</f>
        <v>50</v>
      </c>
      <c r="K217" s="114" t="n">
        <f aca="false">K218</f>
        <v>50</v>
      </c>
    </row>
    <row r="218" customFormat="false" ht="19.5" hidden="false" customHeight="false" outlineLevel="0" collapsed="false">
      <c r="A218" s="30"/>
      <c r="B218" s="31"/>
      <c r="C218" s="219" t="s">
        <v>252</v>
      </c>
      <c r="D218" s="50" t="s">
        <v>32</v>
      </c>
      <c r="E218" s="220" t="s">
        <v>75</v>
      </c>
      <c r="F218" s="220" t="s">
        <v>35</v>
      </c>
      <c r="G218" s="220" t="s">
        <v>251</v>
      </c>
      <c r="H218" s="220" t="s">
        <v>253</v>
      </c>
      <c r="I218" s="221" t="n">
        <f aca="false">50+16.7+4</f>
        <v>70.7</v>
      </c>
      <c r="J218" s="221" t="n">
        <v>50</v>
      </c>
      <c r="K218" s="222" t="n">
        <v>50</v>
      </c>
    </row>
    <row r="219" customFormat="false" ht="57" hidden="false" customHeight="false" outlineLevel="0" collapsed="false">
      <c r="A219" s="223" t="s">
        <v>254</v>
      </c>
      <c r="B219" s="224" t="s">
        <v>255</v>
      </c>
      <c r="C219" s="25" t="s">
        <v>256</v>
      </c>
      <c r="D219" s="26" t="s">
        <v>257</v>
      </c>
      <c r="E219" s="26"/>
      <c r="F219" s="225"/>
      <c r="G219" s="225"/>
      <c r="H219" s="225"/>
      <c r="I219" s="27" t="n">
        <f aca="false">I220</f>
        <v>2178.8</v>
      </c>
      <c r="J219" s="27" t="n">
        <f aca="false">J220</f>
        <v>1988.3</v>
      </c>
      <c r="K219" s="226" t="n">
        <f aca="false">K220</f>
        <v>2109.7</v>
      </c>
    </row>
    <row r="220" customFormat="false" ht="18.75" hidden="false" customHeight="false" outlineLevel="0" collapsed="false">
      <c r="A220" s="227"/>
      <c r="B220" s="228"/>
      <c r="C220" s="32" t="s">
        <v>34</v>
      </c>
      <c r="D220" s="33" t="s">
        <v>257</v>
      </c>
      <c r="E220" s="33" t="s">
        <v>35</v>
      </c>
      <c r="F220" s="33"/>
      <c r="G220" s="33"/>
      <c r="H220" s="33"/>
      <c r="I220" s="34" t="n">
        <f aca="false">I221+I226+I231</f>
        <v>2178.8</v>
      </c>
      <c r="J220" s="34" t="n">
        <f aca="false">J226+J221</f>
        <v>1988.3</v>
      </c>
      <c r="K220" s="35" t="n">
        <f aca="false">K226+K221</f>
        <v>2109.7</v>
      </c>
    </row>
    <row r="221" customFormat="false" ht="37.5" hidden="false" customHeight="false" outlineLevel="0" collapsed="false">
      <c r="A221" s="227"/>
      <c r="B221" s="228"/>
      <c r="C221" s="121" t="s">
        <v>258</v>
      </c>
      <c r="D221" s="33" t="s">
        <v>257</v>
      </c>
      <c r="E221" s="229" t="s">
        <v>35</v>
      </c>
      <c r="F221" s="229" t="s">
        <v>83</v>
      </c>
      <c r="G221" s="230"/>
      <c r="H221" s="230"/>
      <c r="I221" s="129" t="n">
        <f aca="false">I222</f>
        <v>2132.6</v>
      </c>
      <c r="J221" s="129" t="n">
        <f aca="false">J222</f>
        <v>1979</v>
      </c>
      <c r="K221" s="137" t="n">
        <f aca="false">K222</f>
        <v>2100.1</v>
      </c>
    </row>
    <row r="222" customFormat="false" ht="18.75" hidden="false" customHeight="false" outlineLevel="0" collapsed="false">
      <c r="A222" s="227"/>
      <c r="B222" s="228"/>
      <c r="C222" s="38" t="s">
        <v>38</v>
      </c>
      <c r="D222" s="33" t="s">
        <v>257</v>
      </c>
      <c r="E222" s="231" t="s">
        <v>35</v>
      </c>
      <c r="F222" s="232" t="s">
        <v>83</v>
      </c>
      <c r="G222" s="37" t="s">
        <v>39</v>
      </c>
      <c r="H222" s="233"/>
      <c r="I222" s="131" t="n">
        <f aca="false">I223</f>
        <v>2132.6</v>
      </c>
      <c r="J222" s="131" t="n">
        <f aca="false">J223</f>
        <v>1979</v>
      </c>
      <c r="K222" s="150" t="n">
        <f aca="false">K223</f>
        <v>2100.1</v>
      </c>
    </row>
    <row r="223" customFormat="false" ht="37.5" hidden="false" customHeight="false" outlineLevel="0" collapsed="false">
      <c r="A223" s="227"/>
      <c r="B223" s="228"/>
      <c r="C223" s="195" t="s">
        <v>259</v>
      </c>
      <c r="D223" s="89" t="s">
        <v>257</v>
      </c>
      <c r="E223" s="234" t="s">
        <v>35</v>
      </c>
      <c r="F223" s="234" t="s">
        <v>83</v>
      </c>
      <c r="G223" s="89" t="s">
        <v>260</v>
      </c>
      <c r="H223" s="235"/>
      <c r="I223" s="158" t="n">
        <f aca="false">I224</f>
        <v>2132.6</v>
      </c>
      <c r="J223" s="158" t="n">
        <f aca="false">J224</f>
        <v>1979</v>
      </c>
      <c r="K223" s="236" t="n">
        <f aca="false">K224</f>
        <v>2100.1</v>
      </c>
    </row>
    <row r="224" customFormat="false" ht="18.75" hidden="false" customHeight="false" outlineLevel="0" collapsed="false">
      <c r="A224" s="227"/>
      <c r="B224" s="228"/>
      <c r="C224" s="83" t="s">
        <v>42</v>
      </c>
      <c r="D224" s="111" t="s">
        <v>257</v>
      </c>
      <c r="E224" s="237" t="s">
        <v>35</v>
      </c>
      <c r="F224" s="229" t="s">
        <v>83</v>
      </c>
      <c r="G224" s="85" t="s">
        <v>261</v>
      </c>
      <c r="H224" s="230"/>
      <c r="I224" s="129" t="n">
        <f aca="false">I225</f>
        <v>2132.6</v>
      </c>
      <c r="J224" s="129" t="n">
        <f aca="false">J225</f>
        <v>1979</v>
      </c>
      <c r="K224" s="137" t="n">
        <f aca="false">K225</f>
        <v>2100.1</v>
      </c>
    </row>
    <row r="225" customFormat="false" ht="54" hidden="false" customHeight="false" outlineLevel="0" collapsed="false">
      <c r="A225" s="227"/>
      <c r="B225" s="228"/>
      <c r="C225" s="97" t="s">
        <v>44</v>
      </c>
      <c r="D225" s="54" t="s">
        <v>257</v>
      </c>
      <c r="E225" s="238" t="s">
        <v>35</v>
      </c>
      <c r="F225" s="239" t="s">
        <v>83</v>
      </c>
      <c r="G225" s="54" t="s">
        <v>261</v>
      </c>
      <c r="H225" s="238" t="s">
        <v>45</v>
      </c>
      <c r="I225" s="55" t="n">
        <f aca="false">1857.9+274.7</f>
        <v>2132.6</v>
      </c>
      <c r="J225" s="55" t="n">
        <v>1979</v>
      </c>
      <c r="K225" s="98" t="n">
        <v>2100.1</v>
      </c>
    </row>
    <row r="226" customFormat="false" ht="56.25" hidden="false" customHeight="false" outlineLevel="0" collapsed="false">
      <c r="A226" s="227"/>
      <c r="B226" s="228"/>
      <c r="C226" s="38" t="s">
        <v>262</v>
      </c>
      <c r="D226" s="37" t="s">
        <v>257</v>
      </c>
      <c r="E226" s="37" t="s">
        <v>35</v>
      </c>
      <c r="F226" s="37" t="s">
        <v>85</v>
      </c>
      <c r="G226" s="37"/>
      <c r="H226" s="37"/>
      <c r="I226" s="212" t="n">
        <f aca="false">I227</f>
        <v>8.7</v>
      </c>
      <c r="J226" s="212" t="n">
        <f aca="false">J235+J227</f>
        <v>9.3</v>
      </c>
      <c r="K226" s="213" t="n">
        <f aca="false">K235+K227</f>
        <v>9.6</v>
      </c>
    </row>
    <row r="227" customFormat="false" ht="18.75" hidden="false" customHeight="false" outlineLevel="0" collapsed="false">
      <c r="A227" s="227"/>
      <c r="B227" s="228"/>
      <c r="C227" s="38" t="s">
        <v>38</v>
      </c>
      <c r="D227" s="37" t="s">
        <v>257</v>
      </c>
      <c r="E227" s="37" t="s">
        <v>35</v>
      </c>
      <c r="F227" s="37" t="s">
        <v>85</v>
      </c>
      <c r="G227" s="37" t="s">
        <v>263</v>
      </c>
      <c r="H227" s="37"/>
      <c r="I227" s="212" t="n">
        <f aca="false">I228</f>
        <v>8.7</v>
      </c>
      <c r="J227" s="212" t="n">
        <f aca="false">J228</f>
        <v>9.3</v>
      </c>
      <c r="K227" s="213" t="n">
        <f aca="false">K228</f>
        <v>9.6</v>
      </c>
    </row>
    <row r="228" customFormat="false" ht="37.5" hidden="false" customHeight="false" outlineLevel="0" collapsed="false">
      <c r="A228" s="227"/>
      <c r="B228" s="228"/>
      <c r="C228" s="36" t="s">
        <v>264</v>
      </c>
      <c r="D228" s="82" t="s">
        <v>257</v>
      </c>
      <c r="E228" s="33" t="s">
        <v>35</v>
      </c>
      <c r="F228" s="33" t="s">
        <v>85</v>
      </c>
      <c r="G228" s="33" t="s">
        <v>265</v>
      </c>
      <c r="H228" s="33"/>
      <c r="I228" s="188" t="n">
        <f aca="false">I229</f>
        <v>8.7</v>
      </c>
      <c r="J228" s="188" t="n">
        <f aca="false">J229</f>
        <v>9.3</v>
      </c>
      <c r="K228" s="189" t="n">
        <f aca="false">K229</f>
        <v>9.6</v>
      </c>
    </row>
    <row r="229" customFormat="false" ht="18.75" hidden="false" customHeight="false" outlineLevel="0" collapsed="false">
      <c r="A229" s="227"/>
      <c r="B229" s="228"/>
      <c r="C229" s="83" t="s">
        <v>42</v>
      </c>
      <c r="D229" s="85" t="s">
        <v>257</v>
      </c>
      <c r="E229" s="89" t="s">
        <v>35</v>
      </c>
      <c r="F229" s="89" t="s">
        <v>85</v>
      </c>
      <c r="G229" s="89" t="s">
        <v>266</v>
      </c>
      <c r="H229" s="89"/>
      <c r="I229" s="240" t="n">
        <f aca="false">I230</f>
        <v>8.7</v>
      </c>
      <c r="J229" s="240" t="n">
        <f aca="false">J230</f>
        <v>9.3</v>
      </c>
      <c r="K229" s="241" t="n">
        <f aca="false">K230</f>
        <v>9.6</v>
      </c>
    </row>
    <row r="230" customFormat="false" ht="18" hidden="false" customHeight="false" outlineLevel="0" collapsed="false">
      <c r="A230" s="227"/>
      <c r="B230" s="228"/>
      <c r="C230" s="53" t="s">
        <v>48</v>
      </c>
      <c r="D230" s="54" t="s">
        <v>257</v>
      </c>
      <c r="E230" s="54" t="s">
        <v>35</v>
      </c>
      <c r="F230" s="54" t="s">
        <v>85</v>
      </c>
      <c r="G230" s="54" t="s">
        <v>266</v>
      </c>
      <c r="H230" s="54" t="s">
        <v>49</v>
      </c>
      <c r="I230" s="138" t="n">
        <f aca="false">8.9-0.2</f>
        <v>8.7</v>
      </c>
      <c r="J230" s="138" t="n">
        <v>9.3</v>
      </c>
      <c r="K230" s="139" t="n">
        <v>9.6</v>
      </c>
    </row>
    <row r="231" customFormat="false" ht="56.25" hidden="false" customHeight="false" outlineLevel="0" collapsed="false">
      <c r="A231" s="227"/>
      <c r="B231" s="228"/>
      <c r="C231" s="242" t="s">
        <v>56</v>
      </c>
      <c r="D231" s="187" t="s">
        <v>257</v>
      </c>
      <c r="E231" s="187" t="s">
        <v>35</v>
      </c>
      <c r="F231" s="187" t="s">
        <v>57</v>
      </c>
      <c r="G231" s="191"/>
      <c r="H231" s="191"/>
      <c r="I231" s="141" t="n">
        <f aca="false">I232</f>
        <v>37.5</v>
      </c>
      <c r="J231" s="141" t="n">
        <f aca="false">J232</f>
        <v>0</v>
      </c>
      <c r="K231" s="141" t="n">
        <f aca="false">K232</f>
        <v>0</v>
      </c>
    </row>
    <row r="232" customFormat="false" ht="18.75" hidden="false" customHeight="false" outlineLevel="0" collapsed="false">
      <c r="A232" s="227"/>
      <c r="B232" s="228"/>
      <c r="C232" s="204" t="s">
        <v>58</v>
      </c>
      <c r="D232" s="155" t="s">
        <v>257</v>
      </c>
      <c r="E232" s="101" t="s">
        <v>35</v>
      </c>
      <c r="F232" s="101" t="s">
        <v>57</v>
      </c>
      <c r="G232" s="101" t="s">
        <v>59</v>
      </c>
      <c r="H232" s="101"/>
      <c r="I232" s="212" t="n">
        <f aca="false">I233</f>
        <v>37.5</v>
      </c>
      <c r="J232" s="212" t="n">
        <f aca="false">J233</f>
        <v>0</v>
      </c>
      <c r="K232" s="213" t="n">
        <f aca="false">K233</f>
        <v>0</v>
      </c>
    </row>
    <row r="233" customFormat="false" ht="18.75" hidden="false" customHeight="false" outlineLevel="0" collapsed="false">
      <c r="A233" s="227"/>
      <c r="B233" s="228"/>
      <c r="C233" s="204" t="s">
        <v>146</v>
      </c>
      <c r="D233" s="155" t="s">
        <v>257</v>
      </c>
      <c r="E233" s="101" t="s">
        <v>35</v>
      </c>
      <c r="F233" s="101" t="s">
        <v>57</v>
      </c>
      <c r="G233" s="101" t="s">
        <v>61</v>
      </c>
      <c r="H233" s="101"/>
      <c r="I233" s="212" t="n">
        <f aca="false">I234</f>
        <v>37.5</v>
      </c>
      <c r="J233" s="212" t="n">
        <f aca="false">J234</f>
        <v>0</v>
      </c>
      <c r="K233" s="213" t="n">
        <f aca="false">K234</f>
        <v>0</v>
      </c>
    </row>
    <row r="234" customFormat="false" ht="57" hidden="false" customHeight="true" outlineLevel="0" collapsed="false">
      <c r="A234" s="227"/>
      <c r="B234" s="228"/>
      <c r="C234" s="243" t="s">
        <v>267</v>
      </c>
      <c r="D234" s="155" t="s">
        <v>257</v>
      </c>
      <c r="E234" s="101" t="s">
        <v>35</v>
      </c>
      <c r="F234" s="101" t="s">
        <v>57</v>
      </c>
      <c r="G234" s="101" t="s">
        <v>268</v>
      </c>
      <c r="H234" s="101"/>
      <c r="I234" s="148" t="n">
        <f aca="false">I235</f>
        <v>37.5</v>
      </c>
      <c r="J234" s="148" t="n">
        <f aca="false">J235</f>
        <v>0</v>
      </c>
      <c r="K234" s="149" t="n">
        <f aca="false">K235</f>
        <v>0</v>
      </c>
    </row>
    <row r="235" customFormat="false" ht="18.75" hidden="false" customHeight="false" outlineLevel="0" collapsed="false">
      <c r="A235" s="227"/>
      <c r="B235" s="228"/>
      <c r="C235" s="244" t="s">
        <v>64</v>
      </c>
      <c r="D235" s="245" t="s">
        <v>257</v>
      </c>
      <c r="E235" s="245" t="s">
        <v>35</v>
      </c>
      <c r="F235" s="245" t="s">
        <v>57</v>
      </c>
      <c r="G235" s="245" t="s">
        <v>268</v>
      </c>
      <c r="H235" s="245" t="s">
        <v>65</v>
      </c>
      <c r="I235" s="246" t="n">
        <v>37.5</v>
      </c>
      <c r="J235" s="246" t="n">
        <v>0</v>
      </c>
      <c r="K235" s="247" t="n">
        <v>0</v>
      </c>
    </row>
    <row r="236" customFormat="false" ht="21" hidden="false" customHeight="false" outlineLevel="0" collapsed="false">
      <c r="A236" s="248"/>
      <c r="B236" s="248"/>
      <c r="C236" s="249" t="s">
        <v>269</v>
      </c>
      <c r="D236" s="250"/>
      <c r="E236" s="250"/>
      <c r="F236" s="251"/>
      <c r="G236" s="251"/>
      <c r="H236" s="252"/>
      <c r="I236" s="253" t="n">
        <f aca="false">I19+I219</f>
        <v>75381</v>
      </c>
      <c r="J236" s="253" t="n">
        <f aca="false">J18+J219</f>
        <v>57183.1</v>
      </c>
      <c r="K236" s="253" t="n">
        <f aca="false">K18+K219</f>
        <v>34666.7</v>
      </c>
    </row>
    <row r="238" customFormat="false" ht="12.75" hidden="false" customHeight="false" outlineLevel="0" collapsed="false">
      <c r="K238" s="44"/>
    </row>
    <row r="239" customFormat="false" ht="15.75" hidden="false" customHeight="false" outlineLevel="0" collapsed="false">
      <c r="C239" s="254"/>
      <c r="D239" s="254"/>
      <c r="E239" s="254"/>
      <c r="F239" s="254"/>
      <c r="G239" s="254"/>
      <c r="H239" s="254"/>
      <c r="I239" s="254"/>
      <c r="J239" s="254"/>
      <c r="K239" s="255"/>
    </row>
    <row r="240" customFormat="false" ht="12.75" hidden="false" customHeight="false" outlineLevel="0" collapsed="false">
      <c r="K240" s="44"/>
    </row>
    <row r="242" customFormat="false" ht="12.75" hidden="false" customHeight="false" outlineLevel="0" collapsed="false">
      <c r="K242" s="44"/>
    </row>
    <row r="243" customFormat="false" ht="12.75" hidden="false" customHeight="false" outlineLevel="0" collapsed="false">
      <c r="K243" s="44"/>
    </row>
  </sheetData>
  <autoFilter ref="A16:K236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18"/>
    <mergeCell ref="A236:B23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10-16T16:15:58Z</cp:lastPrinted>
  <dcterms:modified xsi:type="dcterms:W3CDTF">2024-10-23T07:43:14Z</dcterms:modified>
  <cp:revision>0</cp:revision>
  <dc:subject/>
  <dc:title/>
</cp:coreProperties>
</file>