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июль" sheetId="1" state="visible" r:id="rId2"/>
  </sheets>
  <definedNames>
    <definedName function="false" hidden="false" localSheetId="0" name="_xlnm.Print_Area" vbProcedure="false">'Приложение 3 июль'!$A$1:$K$254</definedName>
    <definedName function="false" hidden="false" localSheetId="0" name="_xlnm.Print_Titles" vbProcedure="false">'Приложение 3 июль'!$16:$17</definedName>
    <definedName function="false" hidden="true" localSheetId="0" name="_xlnm._FilterDatabase" vbProcedure="false">'Приложение 3 июль'!$A$16:$K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5" authorId="0">
      <text>
        <r>
          <rPr>
            <sz val="9"/>
            <color rgb="FF000000"/>
            <rFont val="Tahoma"/>
            <family val="2"/>
            <charset val="204"/>
          </rPr>
          <t xml:space="preserve">11.11 рублей снимаем для заключения соглашения с КД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33</xdr:rowOff>
              </xdr:from>
              <xdr:to>
                <xdr:col>12</xdr:col>
                <xdr:colOff>-305</xdr:colOff>
                <xdr:row>1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0" uniqueCount="281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ыпального района</t>
  </si>
  <si>
    <t xml:space="preserve"> Ленинградской области</t>
  </si>
  <si>
    <t xml:space="preserve">от "13  " декабря 2024 г. №16</t>
  </si>
  <si>
    <t xml:space="preserve">(Приложение 3)</t>
  </si>
  <si>
    <t xml:space="preserve">(в редакции решения совета депутатов</t>
  </si>
  <si>
    <t xml:space="preserve">от "23" сентября 2025г №43)</t>
  </si>
  <si>
    <t xml:space="preserve">ВЕДОМСТВЕННАЯ СТРУКТУРА РАСХОДОВ</t>
  </si>
  <si>
    <t xml:space="preserve">бюджета МО Шумское сельское  поселение на 2025 год и плановый период 2026 и 2027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5 год (тысяч рублей)</t>
  </si>
  <si>
    <t xml:space="preserve">Бюджетные ассигнования на 2026 год (тысяч рублей)</t>
  </si>
  <si>
    <t xml:space="preserve">Бюджетные ассигнования на 2027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Шумское сельское поселение Кировского муниципального района Ленинградской области</t>
  </si>
  <si>
    <t xml:space="preserve">011</t>
  </si>
  <si>
    <t xml:space="preserve">1.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части полномочий поселений по формированию, утверждению, исполнению бюджета </t>
  </si>
  <si>
    <t xml:space="preserve">98 9 09 960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8 9 09 10050</t>
  </si>
  <si>
    <t xml:space="preserve">Другие общегосударственные вопросы</t>
  </si>
  <si>
    <t xml:space="preserve">13</t>
  </si>
  <si>
    <t xml:space="preserve">Расчеты за услуги по начислению и сбору платы за найм</t>
  </si>
  <si>
    <t xml:space="preserve">98 9 09 101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уществление части полномочий по решению вопросов местного значения об участии в предупреждении и ликвидации последствий чрезвычайных ситуаций в границах поселения в части организации работы единой дежурно - диспетчерской службы</t>
  </si>
  <si>
    <t xml:space="preserve">98 9 09 96120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Комплексы процессных мероприятий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0 00 00000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от 16.02.2024 №10-оз «О содействии участию населения в осуществлении местного самоуправления в Ленинградской области» </t>
  </si>
  <si>
    <t xml:space="preserve">5A 4 01 S5130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N 4 01 S4770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64 4 00 00000</t>
  </si>
  <si>
    <t xml:space="preserve">Комплекс процессных мероприятий "Улучшение технического состояния муниципальных дорог и увеличение срока службы дорожных покрытий"</t>
  </si>
  <si>
    <t xml:space="preserve">64 4 01 00000</t>
  </si>
  <si>
    <t xml:space="preserve">Мероприятия по изготовлению, получению заключения по ПСД, осуществление технадзора по ремонту дорог</t>
  </si>
  <si>
    <t xml:space="preserve">64 4 01 14780</t>
  </si>
  <si>
    <t xml:space="preserve">Ремонт автомобильных дорог общего пользования местного значения</t>
  </si>
  <si>
    <t xml:space="preserve">64 4 01 14800</t>
  </si>
  <si>
    <t xml:space="preserve">Комплекс процессных мероприятий "Оценка и прогноз состояния дорог и дорожных сооружений в процессе дальнейшей эксплуатации"</t>
  </si>
  <si>
    <t xml:space="preserve">64 4 02 00000</t>
  </si>
  <si>
    <t xml:space="preserve">Инвентаризация и паспортизация муниципальных автомобильных дорог местного значения</t>
  </si>
  <si>
    <t xml:space="preserve">64 4 02 1476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64 4 01 95040</t>
  </si>
  <si>
    <t xml:space="preserve">Содержание автомобильных дорог местного значения и искусственных сооружений на них</t>
  </si>
  <si>
    <t xml:space="preserve">64 4 01 9Д150</t>
  </si>
  <si>
    <t xml:space="preserve">Отраслевые проекты</t>
  </si>
  <si>
    <t xml:space="preserve">64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4 7 01 00000</t>
  </si>
  <si>
    <t xml:space="preserve">64 7 01 SД140</t>
  </si>
  <si>
    <t xml:space="preserve">K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4 7 01 SД160</t>
  </si>
  <si>
    <t xml:space="preserve">Непрограммные расходы </t>
  </si>
  <si>
    <t xml:space="preserve">98 9 09 14190</t>
  </si>
  <si>
    <t xml:space="preserve">Осуществление полномочий Кировского района на мероприятия по содержанию автомобильных дорог</t>
  </si>
  <si>
    <t xml:space="preserve">98 9 09 95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Консультационная и информационная поддержка малого  и среднего предпринимательства на территории поселения</t>
  </si>
  <si>
    <t xml:space="preserve">4Л 4 01 13820</t>
  </si>
  <si>
    <t xml:space="preserve">Мероприятия по землеустройству и землепользованию</t>
  </si>
  <si>
    <t xml:space="preserve">98 9 09 103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униципальная программа "Переселение граждан из аварийного жилищного фонда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88 0 00 00000</t>
  </si>
  <si>
    <t xml:space="preserve">88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88 7 01 00000</t>
  </si>
  <si>
    <t xml:space="preserve">Переселение граждан из аварийного жилищного фонда</t>
  </si>
  <si>
    <t xml:space="preserve">88 7 01 80250</t>
  </si>
  <si>
    <t xml:space="preserve">Капитальные вложения в объекты государственной (муниципальной) собственности</t>
  </si>
  <si>
    <t xml:space="preserve">Мероприятия в области жилищное хозяйства</t>
  </si>
  <si>
    <t xml:space="preserve">98 9 09 15000</t>
  </si>
  <si>
    <t xml:space="preserve">Капитальный ремонт (ремонт) муниципального жилищного фонда</t>
  </si>
  <si>
    <t xml:space="preserve">98 9 09 15010</t>
  </si>
  <si>
    <t xml:space="preserve">Коммунальное хозяйство</t>
  </si>
  <si>
    <t xml:space="preserve">Муниципальная программа "Приобретение специализированной техники в лизинг для нужд МО Шумское сельское поселение"</t>
  </si>
  <si>
    <t xml:space="preserve">6L 0 00 00000</t>
  </si>
  <si>
    <t xml:space="preserve">6L 4 00 00000</t>
  </si>
  <si>
    <t xml:space="preserve">Комплекс процессных мероприятий "Обеспечение устойчивого функционирования и развития коммунальной и инженерной инфраструктуры"</t>
  </si>
  <si>
    <t xml:space="preserve">6L 4 01 00000</t>
  </si>
  <si>
    <t xml:space="preserve">Приобретение в лизинг коммунальной техники</t>
  </si>
  <si>
    <t xml:space="preserve">6L 4 01 16370</t>
  </si>
  <si>
    <t xml:space="preserve">Приобретение коммунальной спецтехники и оборудования в лизинг (сублизинг)</t>
  </si>
  <si>
    <t xml:space="preserve">6L 4 01 S0550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Мероприятия в области коммунального хозяйства</t>
  </si>
  <si>
    <t xml:space="preserve">98 9 09 15500</t>
  </si>
  <si>
    <t xml:space="preserve">Строительство наружного и внутреннего газопровода многоквартирного жилого дома, расположенного по адресу: Ленинградская область, Кировский район, п.ст. Войбокало, ул. Привокзальная д.7</t>
  </si>
  <si>
    <t xml:space="preserve">98 9 09  80270</t>
  </si>
  <si>
    <t xml:space="preserve">98 9 09 80270</t>
  </si>
  <si>
    <t xml:space="preserve">Благоустройство</t>
  </si>
  <si>
    <t xml:space="preserve">Реализация областного закона оот 16.02.2024 №10-оз "О содействии участию населения в осуществлении местного самоуправления в Ленинградской области" </t>
  </si>
  <si>
    <t xml:space="preserve">5N 4 01 S5130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2 4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01 00000</t>
  </si>
  <si>
    <t xml:space="preserve">Расходы на уличное освещение </t>
  </si>
  <si>
    <t xml:space="preserve">7L 4 01 15310</t>
  </si>
  <si>
    <t xml:space="preserve">Организация и содержание мест захоронения</t>
  </si>
  <si>
    <t xml:space="preserve">7L 4 01 1534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7L 4 01 95040</t>
  </si>
  <si>
    <r>
      <rPr>
        <b val="true"/>
        <sz val="14"/>
        <rFont val="Arial Cyr"/>
        <family val="0"/>
        <charset val="204"/>
      </rPr>
      <t xml:space="preserve">Закупка товаров, работ и услуг для обеспечения госу</t>
    </r>
    <r>
      <rPr>
        <sz val="14"/>
        <rFont val="Arial Cyr"/>
        <family val="0"/>
        <charset val="204"/>
      </rPr>
      <t xml:space="preserve">дарственных (муниципальных) нужд</t>
    </r>
  </si>
  <si>
    <t xml:space="preserve">Организация сбора и вывоза бытовых отходов и мусора</t>
  </si>
  <si>
    <t xml:space="preserve">7L 4 01 1536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0 01 S0360</t>
  </si>
  <si>
    <t xml:space="preserve">40 7 00 00000</t>
  </si>
  <si>
    <t xml:space="preserve">Отраслевой проект "Современный облик сельских территорий"</t>
  </si>
  <si>
    <t xml:space="preserve">40 7 01 00000</t>
  </si>
  <si>
    <t xml:space="preserve">Мероприятия по капитальному ремонту объектов</t>
  </si>
  <si>
    <t xml:space="preserve">40 7 01 S0670</t>
  </si>
  <si>
    <t xml:space="preserve">Мероприятия по капитальному ремонту объектов культуры на сельских территориях</t>
  </si>
  <si>
    <t xml:space="preserve">40 7 01 1309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Организация и проведение мероприятий в области спорта и физической культуры</t>
  </si>
  <si>
    <t xml:space="preserve">98 9 09 10800</t>
  </si>
  <si>
    <t xml:space="preserve">Массовый  спорт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, являющейся административным центром"</t>
  </si>
  <si>
    <t xml:space="preserve">5А 7 00 00000</t>
  </si>
  <si>
    <t xml:space="preserve">5А 7 01 00000</t>
  </si>
  <si>
    <t xml:space="preserve">Строительство футбольного поля с искусственным покрытием в с.Шум</t>
  </si>
  <si>
    <t xml:space="preserve">5А 7 01 8019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2</t>
  </si>
  <si>
    <t xml:space="preserve">2.1</t>
  </si>
  <si>
    <t xml:space="preserve">совет депутатов  муниципального образования  Шумское сельское поселение  Кировского муниципального района Ленинградской области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67 0 09 00000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1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3" activeCellId="0" sqref="A13:K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41"/>
    <col collapsed="false" customWidth="true" hidden="false" outlineLevel="0" max="3" min="3" style="1" width="101.99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1.42"/>
    <col collapsed="false" customWidth="true" hidden="false" outlineLevel="0" max="8" min="8" style="1" width="10.85"/>
    <col collapsed="false" customWidth="true" hidden="false" outlineLevel="0" max="9" min="9" style="1" width="20.99"/>
    <col collapsed="false" customWidth="true" hidden="false" outlineLevel="0" max="10" min="10" style="1" width="21.7"/>
    <col collapsed="false" customWidth="true" hidden="false" outlineLevel="0" max="11" min="11" style="1" width="21.28"/>
    <col collapsed="false" customWidth="true" hidden="false" outlineLevel="0" max="12" min="12" style="1" width="64.28"/>
    <col collapsed="false" customWidth="false" hidden="false" outlineLevel="0" max="257" min="13" style="1" width="8.85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C3" s="2"/>
      <c r="D3" s="2"/>
      <c r="E3" s="2"/>
      <c r="F3" s="2"/>
      <c r="G3" s="2" t="s">
        <v>2</v>
      </c>
      <c r="H3" s="2"/>
      <c r="I3" s="2"/>
      <c r="J3" s="2"/>
      <c r="K3" s="2"/>
    </row>
    <row r="4" customFormat="false" ht="20.25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C5" s="2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true" outlineLevel="0" collapsed="false">
      <c r="C6" s="2"/>
      <c r="D6" s="2"/>
      <c r="E6" s="2"/>
      <c r="F6" s="2"/>
      <c r="G6" s="2" t="s">
        <v>5</v>
      </c>
      <c r="H6" s="2"/>
      <c r="I6" s="2"/>
      <c r="J6" s="2"/>
      <c r="K6" s="2"/>
    </row>
    <row r="7" customFormat="false" ht="20.25" hidden="false" customHeight="true" outlineLevel="0" collapsed="false">
      <c r="C7" s="2" t="s">
        <v>6</v>
      </c>
      <c r="D7" s="2"/>
      <c r="E7" s="2"/>
      <c r="F7" s="2"/>
      <c r="G7" s="2"/>
      <c r="H7" s="2"/>
      <c r="I7" s="2"/>
      <c r="J7" s="2"/>
      <c r="K7" s="2"/>
    </row>
    <row r="8" customFormat="false" ht="20.25" hidden="false" customHeight="true" outlineLevel="0" collapsed="false">
      <c r="C8" s="2"/>
      <c r="D8" s="2"/>
      <c r="E8" s="2"/>
      <c r="F8" s="2" t="s">
        <v>7</v>
      </c>
      <c r="G8" s="2"/>
      <c r="H8" s="2"/>
      <c r="I8" s="2"/>
      <c r="J8" s="2"/>
      <c r="K8" s="2"/>
    </row>
    <row r="9" s="1" customFormat="true" ht="20.25" hidden="false" customHeight="true" outlineLevel="0" collapsed="false">
      <c r="C9" s="2"/>
      <c r="D9" s="2"/>
      <c r="E9" s="2"/>
      <c r="F9" s="2"/>
      <c r="G9" s="2"/>
      <c r="H9" s="2" t="s">
        <v>8</v>
      </c>
      <c r="I9" s="2"/>
      <c r="J9" s="2"/>
      <c r="K9" s="2"/>
    </row>
    <row r="10" customFormat="false" ht="15.7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.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8.1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.75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3.7" hidden="false" customHeight="true" outlineLevel="0" collapsed="false"/>
    <row r="16" customFormat="false" ht="51.6" hidden="false" customHeight="true" outlineLevel="0" collapsed="false">
      <c r="A16" s="8" t="s">
        <v>12</v>
      </c>
      <c r="B16" s="8"/>
      <c r="C16" s="9" t="s">
        <v>13</v>
      </c>
      <c r="D16" s="10" t="s">
        <v>14</v>
      </c>
      <c r="E16" s="11" t="s">
        <v>15</v>
      </c>
      <c r="F16" s="11" t="s">
        <v>16</v>
      </c>
      <c r="G16" s="11" t="s">
        <v>17</v>
      </c>
      <c r="H16" s="11" t="s">
        <v>18</v>
      </c>
      <c r="I16" s="12" t="s">
        <v>19</v>
      </c>
      <c r="J16" s="12" t="s">
        <v>20</v>
      </c>
      <c r="K16" s="12" t="s">
        <v>21</v>
      </c>
    </row>
    <row r="17" customFormat="false" ht="21.2" hidden="false" customHeight="true" outlineLevel="0" collapsed="false">
      <c r="A17" s="13" t="n">
        <v>1</v>
      </c>
      <c r="B17" s="13"/>
      <c r="C17" s="14" t="n">
        <v>2</v>
      </c>
      <c r="D17" s="15" t="s">
        <v>22</v>
      </c>
      <c r="E17" s="16" t="s">
        <v>23</v>
      </c>
      <c r="F17" s="16" t="s">
        <v>24</v>
      </c>
      <c r="G17" s="16" t="s">
        <v>25</v>
      </c>
      <c r="H17" s="16" t="s">
        <v>26</v>
      </c>
      <c r="I17" s="16" t="s">
        <v>27</v>
      </c>
      <c r="J17" s="16" t="s">
        <v>28</v>
      </c>
      <c r="K17" s="16" t="s">
        <v>29</v>
      </c>
    </row>
    <row r="18" customFormat="false" ht="67.7" hidden="false" customHeight="true" outlineLevel="0" collapsed="false">
      <c r="A18" s="17" t="s">
        <v>30</v>
      </c>
      <c r="B18" s="18"/>
      <c r="C18" s="19" t="s">
        <v>31</v>
      </c>
      <c r="D18" s="20" t="s">
        <v>32</v>
      </c>
      <c r="E18" s="20"/>
      <c r="F18" s="20"/>
      <c r="G18" s="20"/>
      <c r="H18" s="20"/>
      <c r="I18" s="21" t="n">
        <f aca="false">I19</f>
        <v>88676.98438</v>
      </c>
      <c r="J18" s="21" t="n">
        <f aca="false">J19</f>
        <v>38766.8</v>
      </c>
      <c r="K18" s="22" t="n">
        <f aca="false">K19</f>
        <v>34875.3</v>
      </c>
    </row>
    <row r="19" customFormat="false" ht="57" hidden="false" customHeight="false" outlineLevel="0" collapsed="false">
      <c r="A19" s="23"/>
      <c r="B19" s="24" t="s">
        <v>33</v>
      </c>
      <c r="C19" s="25" t="s">
        <v>31</v>
      </c>
      <c r="D19" s="26" t="s">
        <v>32</v>
      </c>
      <c r="E19" s="26"/>
      <c r="F19" s="26"/>
      <c r="G19" s="26"/>
      <c r="H19" s="26"/>
      <c r="I19" s="27" t="n">
        <f aca="false">I20+I54+I61+I81+I136+I196+I213+I219+I231</f>
        <v>88676.98438</v>
      </c>
      <c r="J19" s="27" t="n">
        <f aca="false">J20+J54+J61+J81+J136+J196+J213+J231+J219</f>
        <v>38766.8</v>
      </c>
      <c r="K19" s="28" t="n">
        <f aca="false">K20+K54+K61+K81+K136+K196+K213+K231+K219</f>
        <v>34875.3</v>
      </c>
    </row>
    <row r="20" customFormat="false" ht="18.75" hidden="false" customHeight="false" outlineLevel="0" collapsed="false">
      <c r="A20" s="29"/>
      <c r="B20" s="30"/>
      <c r="C20" s="31" t="s">
        <v>34</v>
      </c>
      <c r="D20" s="32" t="s">
        <v>32</v>
      </c>
      <c r="E20" s="32" t="s">
        <v>35</v>
      </c>
      <c r="F20" s="32"/>
      <c r="G20" s="32"/>
      <c r="H20" s="32"/>
      <c r="I20" s="33" t="n">
        <f aca="false">I21+I33+I40+I45</f>
        <v>16486.48438</v>
      </c>
      <c r="J20" s="33" t="n">
        <f aca="false">J21+J33+J40+J45</f>
        <v>15668.4</v>
      </c>
      <c r="K20" s="34" t="n">
        <f aca="false">K21+K33+K40+K45</f>
        <v>15750.1</v>
      </c>
    </row>
    <row r="21" customFormat="false" ht="56.25" hidden="false" customHeight="false" outlineLevel="0" collapsed="false">
      <c r="A21" s="29"/>
      <c r="B21" s="30"/>
      <c r="C21" s="35" t="s">
        <v>36</v>
      </c>
      <c r="D21" s="36" t="s">
        <v>32</v>
      </c>
      <c r="E21" s="32" t="s">
        <v>35</v>
      </c>
      <c r="F21" s="32" t="s">
        <v>37</v>
      </c>
      <c r="G21" s="32"/>
      <c r="H21" s="32"/>
      <c r="I21" s="33" t="n">
        <f aca="false">I22</f>
        <v>15401.7</v>
      </c>
      <c r="J21" s="33" t="n">
        <f aca="false">J22</f>
        <v>15187.7</v>
      </c>
      <c r="K21" s="34" t="n">
        <f aca="false">K22</f>
        <v>15268.6</v>
      </c>
    </row>
    <row r="22" customFormat="false" ht="30" hidden="false" customHeight="true" outlineLevel="0" collapsed="false">
      <c r="A22" s="29"/>
      <c r="B22" s="30"/>
      <c r="C22" s="37" t="s">
        <v>38</v>
      </c>
      <c r="D22" s="36" t="s">
        <v>32</v>
      </c>
      <c r="E22" s="36" t="s">
        <v>35</v>
      </c>
      <c r="F22" s="36" t="s">
        <v>37</v>
      </c>
      <c r="G22" s="36" t="s">
        <v>39</v>
      </c>
      <c r="H22" s="36"/>
      <c r="I22" s="38" t="n">
        <f aca="false">I23+I30</f>
        <v>15401.7</v>
      </c>
      <c r="J22" s="38" t="n">
        <f aca="false">J23+J30</f>
        <v>15187.7</v>
      </c>
      <c r="K22" s="39" t="n">
        <f aca="false">K23+K30</f>
        <v>15268.6</v>
      </c>
    </row>
    <row r="23" customFormat="false" ht="37.5" hidden="false" customHeight="false" outlineLevel="0" collapsed="false">
      <c r="A23" s="29"/>
      <c r="B23" s="30"/>
      <c r="C23" s="37" t="s">
        <v>40</v>
      </c>
      <c r="D23" s="36" t="s">
        <v>32</v>
      </c>
      <c r="E23" s="36" t="s">
        <v>35</v>
      </c>
      <c r="F23" s="36" t="s">
        <v>37</v>
      </c>
      <c r="G23" s="36" t="s">
        <v>41</v>
      </c>
      <c r="H23" s="36"/>
      <c r="I23" s="38" t="n">
        <f aca="false">I24</f>
        <v>15398.2</v>
      </c>
      <c r="J23" s="38" t="n">
        <f aca="false">J24</f>
        <v>15184.2</v>
      </c>
      <c r="K23" s="39" t="n">
        <f aca="false">K24</f>
        <v>15265.1</v>
      </c>
    </row>
    <row r="24" customFormat="false" ht="18.75" hidden="false" customHeight="false" outlineLevel="0" collapsed="false">
      <c r="A24" s="29"/>
      <c r="B24" s="30"/>
      <c r="C24" s="40" t="s">
        <v>42</v>
      </c>
      <c r="D24" s="41" t="s">
        <v>32</v>
      </c>
      <c r="E24" s="42" t="s">
        <v>35</v>
      </c>
      <c r="F24" s="42" t="s">
        <v>37</v>
      </c>
      <c r="G24" s="42" t="s">
        <v>43</v>
      </c>
      <c r="H24" s="42"/>
      <c r="I24" s="43" t="n">
        <f aca="false">I25+I28+I29</f>
        <v>15398.2</v>
      </c>
      <c r="J24" s="43" t="n">
        <f aca="false">J25+J28+J29</f>
        <v>15184.2</v>
      </c>
      <c r="K24" s="44" t="n">
        <f aca="false">K25+K28+K29</f>
        <v>15265.1</v>
      </c>
      <c r="L24" s="45"/>
    </row>
    <row r="25" customFormat="false" ht="67.5" hidden="false" customHeight="true" outlineLevel="0" collapsed="false">
      <c r="A25" s="29"/>
      <c r="B25" s="30"/>
      <c r="C25" s="46" t="s">
        <v>44</v>
      </c>
      <c r="D25" s="47" t="s">
        <v>32</v>
      </c>
      <c r="E25" s="47" t="s">
        <v>35</v>
      </c>
      <c r="F25" s="47" t="s">
        <v>37</v>
      </c>
      <c r="G25" s="47" t="s">
        <v>43</v>
      </c>
      <c r="H25" s="47" t="s">
        <v>45</v>
      </c>
      <c r="I25" s="48" t="n">
        <v>13422.6</v>
      </c>
      <c r="J25" s="48" t="n">
        <v>13422.6</v>
      </c>
      <c r="K25" s="49" t="n">
        <v>13422.6</v>
      </c>
    </row>
    <row r="26" customFormat="false" ht="18.75" hidden="true" customHeight="false" outlineLevel="0" collapsed="false">
      <c r="A26" s="29"/>
      <c r="B26" s="30"/>
      <c r="C26" s="50"/>
      <c r="D26" s="51"/>
      <c r="E26" s="52"/>
      <c r="F26" s="52"/>
      <c r="G26" s="52"/>
      <c r="H26" s="52"/>
      <c r="I26" s="53"/>
      <c r="J26" s="53"/>
      <c r="K26" s="54"/>
    </row>
    <row r="27" customFormat="false" ht="56.25" hidden="true" customHeight="true" outlineLevel="0" collapsed="false">
      <c r="A27" s="29"/>
      <c r="B27" s="30"/>
      <c r="C27" s="46"/>
      <c r="D27" s="47"/>
      <c r="E27" s="47"/>
      <c r="F27" s="47"/>
      <c r="G27" s="47"/>
      <c r="H27" s="47"/>
      <c r="I27" s="48"/>
      <c r="J27" s="48"/>
      <c r="K27" s="49"/>
    </row>
    <row r="28" customFormat="false" ht="36" hidden="false" customHeight="false" outlineLevel="0" collapsed="false">
      <c r="A28" s="29"/>
      <c r="B28" s="30"/>
      <c r="C28" s="55" t="s">
        <v>46</v>
      </c>
      <c r="D28" s="47" t="s">
        <v>32</v>
      </c>
      <c r="E28" s="47" t="s">
        <v>35</v>
      </c>
      <c r="F28" s="47" t="s">
        <v>37</v>
      </c>
      <c r="G28" s="47" t="s">
        <v>43</v>
      </c>
      <c r="H28" s="47" t="s">
        <v>47</v>
      </c>
      <c r="I28" s="56" t="n">
        <v>1710</v>
      </c>
      <c r="J28" s="48" t="n">
        <v>1745.4</v>
      </c>
      <c r="K28" s="49" t="n">
        <f aca="false">1827-0.1</f>
        <v>1826.9</v>
      </c>
    </row>
    <row r="29" customFormat="false" ht="27.75" hidden="false" customHeight="true" outlineLevel="0" collapsed="false">
      <c r="A29" s="29"/>
      <c r="B29" s="30"/>
      <c r="C29" s="55" t="s">
        <v>48</v>
      </c>
      <c r="D29" s="47" t="s">
        <v>32</v>
      </c>
      <c r="E29" s="47" t="s">
        <v>35</v>
      </c>
      <c r="F29" s="47" t="s">
        <v>37</v>
      </c>
      <c r="G29" s="47" t="s">
        <v>43</v>
      </c>
      <c r="H29" s="47" t="s">
        <v>49</v>
      </c>
      <c r="I29" s="56" t="n">
        <f aca="false">40.1+127.2+98.3</f>
        <v>265.6</v>
      </c>
      <c r="J29" s="48" t="n">
        <v>16.2</v>
      </c>
      <c r="K29" s="49" t="n">
        <v>15.6</v>
      </c>
    </row>
    <row r="30" customFormat="false" ht="42.75" hidden="false" customHeight="true" outlineLevel="0" collapsed="false">
      <c r="A30" s="29"/>
      <c r="B30" s="30"/>
      <c r="C30" s="57" t="s">
        <v>50</v>
      </c>
      <c r="D30" s="58" t="s">
        <v>32</v>
      </c>
      <c r="E30" s="58" t="s">
        <v>35</v>
      </c>
      <c r="F30" s="59" t="s">
        <v>37</v>
      </c>
      <c r="G30" s="59" t="s">
        <v>51</v>
      </c>
      <c r="H30" s="60"/>
      <c r="I30" s="61" t="n">
        <f aca="false">I31</f>
        <v>3.5</v>
      </c>
      <c r="J30" s="61" t="n">
        <f aca="false">J31</f>
        <v>3.5</v>
      </c>
      <c r="K30" s="62" t="n">
        <f aca="false">K31</f>
        <v>3.5</v>
      </c>
    </row>
    <row r="31" customFormat="false" ht="26.25" hidden="false" customHeight="true" outlineLevel="0" collapsed="false">
      <c r="A31" s="29"/>
      <c r="B31" s="30"/>
      <c r="C31" s="63" t="s">
        <v>52</v>
      </c>
      <c r="D31" s="64" t="s">
        <v>32</v>
      </c>
      <c r="E31" s="64" t="s">
        <v>35</v>
      </c>
      <c r="F31" s="65" t="s">
        <v>37</v>
      </c>
      <c r="G31" s="65" t="s">
        <v>53</v>
      </c>
      <c r="H31" s="66"/>
      <c r="I31" s="67" t="n">
        <f aca="false">I32</f>
        <v>3.5</v>
      </c>
      <c r="J31" s="67" t="n">
        <f aca="false">J32</f>
        <v>3.5</v>
      </c>
      <c r="K31" s="68" t="n">
        <f aca="false">K32</f>
        <v>3.5</v>
      </c>
    </row>
    <row r="32" customFormat="false" ht="42.75" hidden="false" customHeight="true" outlineLevel="0" collapsed="false">
      <c r="A32" s="29"/>
      <c r="B32" s="30"/>
      <c r="C32" s="69" t="s">
        <v>46</v>
      </c>
      <c r="D32" s="70" t="s">
        <v>32</v>
      </c>
      <c r="E32" s="70" t="s">
        <v>35</v>
      </c>
      <c r="F32" s="70" t="s">
        <v>37</v>
      </c>
      <c r="G32" s="70" t="s">
        <v>53</v>
      </c>
      <c r="H32" s="70" t="s">
        <v>47</v>
      </c>
      <c r="I32" s="71" t="n">
        <v>3.5</v>
      </c>
      <c r="J32" s="71" t="n">
        <v>3.5</v>
      </c>
      <c r="K32" s="72" t="n">
        <v>3.5</v>
      </c>
    </row>
    <row r="33" customFormat="false" ht="56.25" hidden="false" customHeight="false" outlineLevel="0" collapsed="false">
      <c r="A33" s="29"/>
      <c r="B33" s="30"/>
      <c r="C33" s="35" t="s">
        <v>54</v>
      </c>
      <c r="D33" s="73" t="s">
        <v>32</v>
      </c>
      <c r="E33" s="32" t="s">
        <v>35</v>
      </c>
      <c r="F33" s="32" t="s">
        <v>55</v>
      </c>
      <c r="G33" s="32"/>
      <c r="H33" s="32"/>
      <c r="I33" s="33" t="n">
        <f aca="false">I34</f>
        <v>222.2</v>
      </c>
      <c r="J33" s="33" t="n">
        <f aca="false">J34</f>
        <v>0</v>
      </c>
      <c r="K33" s="34" t="n">
        <f aca="false">K34</f>
        <v>0</v>
      </c>
    </row>
    <row r="34" customFormat="false" ht="18.75" hidden="false" customHeight="false" outlineLevel="0" collapsed="false">
      <c r="A34" s="29"/>
      <c r="B34" s="30"/>
      <c r="C34" s="40" t="s">
        <v>56</v>
      </c>
      <c r="D34" s="73" t="s">
        <v>32</v>
      </c>
      <c r="E34" s="74" t="s">
        <v>35</v>
      </c>
      <c r="F34" s="75" t="s">
        <v>55</v>
      </c>
      <c r="G34" s="75" t="s">
        <v>57</v>
      </c>
      <c r="H34" s="76"/>
      <c r="I34" s="38" t="n">
        <f aca="false">I35</f>
        <v>222.2</v>
      </c>
      <c r="J34" s="38" t="n">
        <f aca="false">J35</f>
        <v>0</v>
      </c>
      <c r="K34" s="39" t="n">
        <f aca="false">K35</f>
        <v>0</v>
      </c>
    </row>
    <row r="35" customFormat="false" ht="18.75" hidden="false" customHeight="false" outlineLevel="0" collapsed="false">
      <c r="A35" s="29"/>
      <c r="B35" s="30"/>
      <c r="C35" s="77" t="s">
        <v>58</v>
      </c>
      <c r="D35" s="78" t="s">
        <v>32</v>
      </c>
      <c r="E35" s="79" t="s">
        <v>35</v>
      </c>
      <c r="F35" s="78" t="s">
        <v>55</v>
      </c>
      <c r="G35" s="78" t="s">
        <v>59</v>
      </c>
      <c r="H35" s="80"/>
      <c r="I35" s="81" t="n">
        <f aca="false">I36</f>
        <v>222.2</v>
      </c>
      <c r="J35" s="81" t="n">
        <f aca="false">J38</f>
        <v>0</v>
      </c>
      <c r="K35" s="82" t="n">
        <f aca="false">K38</f>
        <v>0</v>
      </c>
    </row>
    <row r="36" s="1" customFormat="true" ht="37.5" hidden="false" customHeight="false" outlineLevel="0" collapsed="false">
      <c r="A36" s="29"/>
      <c r="B36" s="30"/>
      <c r="C36" s="83" t="s">
        <v>60</v>
      </c>
      <c r="D36" s="84" t="s">
        <v>32</v>
      </c>
      <c r="E36" s="75" t="s">
        <v>35</v>
      </c>
      <c r="F36" s="75" t="s">
        <v>55</v>
      </c>
      <c r="G36" s="75" t="s">
        <v>61</v>
      </c>
      <c r="H36" s="75"/>
      <c r="I36" s="85" t="n">
        <f aca="false">I37</f>
        <v>222.2</v>
      </c>
      <c r="J36" s="85" t="n">
        <f aca="false">J37</f>
        <v>0</v>
      </c>
      <c r="K36" s="86" t="n">
        <f aca="false">K37</f>
        <v>0</v>
      </c>
    </row>
    <row r="37" s="1" customFormat="true" ht="18.75" hidden="false" customHeight="false" outlineLevel="0" collapsed="false">
      <c r="A37" s="29"/>
      <c r="B37" s="30"/>
      <c r="C37" s="87" t="s">
        <v>62</v>
      </c>
      <c r="D37" s="70" t="s">
        <v>32</v>
      </c>
      <c r="E37" s="88" t="s">
        <v>35</v>
      </c>
      <c r="F37" s="88" t="s">
        <v>55</v>
      </c>
      <c r="G37" s="88" t="s">
        <v>61</v>
      </c>
      <c r="H37" s="88" t="s">
        <v>63</v>
      </c>
      <c r="I37" s="89" t="n">
        <v>222.2</v>
      </c>
      <c r="J37" s="89" t="n">
        <v>0</v>
      </c>
      <c r="K37" s="90" t="n">
        <v>0</v>
      </c>
    </row>
    <row r="38" customFormat="false" ht="40.5" hidden="true" customHeight="true" outlineLevel="0" collapsed="false">
      <c r="A38" s="29"/>
      <c r="B38" s="30"/>
      <c r="C38" s="83"/>
      <c r="D38" s="84"/>
      <c r="E38" s="75"/>
      <c r="F38" s="75"/>
      <c r="G38" s="75"/>
      <c r="H38" s="75"/>
      <c r="I38" s="85"/>
      <c r="J38" s="85"/>
      <c r="K38" s="86"/>
    </row>
    <row r="39" customFormat="false" ht="18.75" hidden="true" customHeight="false" outlineLevel="0" collapsed="false">
      <c r="A39" s="29"/>
      <c r="B39" s="30"/>
      <c r="C39" s="87"/>
      <c r="D39" s="70"/>
      <c r="E39" s="88"/>
      <c r="F39" s="88"/>
      <c r="G39" s="88"/>
      <c r="H39" s="88"/>
      <c r="I39" s="89"/>
      <c r="J39" s="89"/>
      <c r="K39" s="90"/>
    </row>
    <row r="40" customFormat="false" ht="18.75" hidden="false" customHeight="false" outlineLevel="0" collapsed="false">
      <c r="A40" s="29"/>
      <c r="B40" s="30"/>
      <c r="C40" s="37" t="s">
        <v>64</v>
      </c>
      <c r="D40" s="73" t="s">
        <v>32</v>
      </c>
      <c r="E40" s="36" t="s">
        <v>35</v>
      </c>
      <c r="F40" s="36" t="s">
        <v>65</v>
      </c>
      <c r="G40" s="36"/>
      <c r="H40" s="36"/>
      <c r="I40" s="38" t="n">
        <f aca="false">I41</f>
        <v>99.98438</v>
      </c>
      <c r="J40" s="38" t="n">
        <f aca="false">J41</f>
        <v>100</v>
      </c>
      <c r="K40" s="39" t="n">
        <f aca="false">K41</f>
        <v>100</v>
      </c>
    </row>
    <row r="41" customFormat="false" ht="18.75" hidden="false" customHeight="false" outlineLevel="0" collapsed="false">
      <c r="A41" s="29"/>
      <c r="B41" s="30"/>
      <c r="C41" s="40" t="s">
        <v>56</v>
      </c>
      <c r="D41" s="73" t="s">
        <v>32</v>
      </c>
      <c r="E41" s="36" t="s">
        <v>35</v>
      </c>
      <c r="F41" s="36" t="s">
        <v>65</v>
      </c>
      <c r="G41" s="36" t="s">
        <v>57</v>
      </c>
      <c r="H41" s="36"/>
      <c r="I41" s="38" t="n">
        <f aca="false">I42</f>
        <v>99.98438</v>
      </c>
      <c r="J41" s="38" t="n">
        <f aca="false">J42</f>
        <v>100</v>
      </c>
      <c r="K41" s="39" t="n">
        <f aca="false">K42</f>
        <v>100</v>
      </c>
    </row>
    <row r="42" customFormat="false" ht="18.75" hidden="false" customHeight="false" outlineLevel="0" collapsed="false">
      <c r="A42" s="29"/>
      <c r="B42" s="30"/>
      <c r="C42" s="37" t="s">
        <v>58</v>
      </c>
      <c r="D42" s="73" t="s">
        <v>32</v>
      </c>
      <c r="E42" s="36" t="s">
        <v>35</v>
      </c>
      <c r="F42" s="36" t="s">
        <v>65</v>
      </c>
      <c r="G42" s="36" t="s">
        <v>59</v>
      </c>
      <c r="H42" s="36"/>
      <c r="I42" s="38" t="n">
        <f aca="false">I43</f>
        <v>99.98438</v>
      </c>
      <c r="J42" s="38" t="n">
        <f aca="false">J43</f>
        <v>100</v>
      </c>
      <c r="K42" s="39" t="n">
        <f aca="false">K43</f>
        <v>100</v>
      </c>
    </row>
    <row r="43" customFormat="false" ht="18.75" hidden="false" customHeight="false" outlineLevel="0" collapsed="false">
      <c r="A43" s="29"/>
      <c r="B43" s="30"/>
      <c r="C43" s="40" t="s">
        <v>66</v>
      </c>
      <c r="D43" s="91" t="s">
        <v>32</v>
      </c>
      <c r="E43" s="42" t="s">
        <v>35</v>
      </c>
      <c r="F43" s="42" t="s">
        <v>65</v>
      </c>
      <c r="G43" s="42" t="s">
        <v>67</v>
      </c>
      <c r="H43" s="42"/>
      <c r="I43" s="43" t="n">
        <f aca="false">I44</f>
        <v>99.98438</v>
      </c>
      <c r="J43" s="43" t="n">
        <f aca="false">J44</f>
        <v>100</v>
      </c>
      <c r="K43" s="44" t="n">
        <f aca="false">K44</f>
        <v>100</v>
      </c>
    </row>
    <row r="44" customFormat="false" ht="18.75" hidden="false" customHeight="false" outlineLevel="0" collapsed="false">
      <c r="A44" s="29"/>
      <c r="B44" s="30"/>
      <c r="C44" s="92" t="s">
        <v>48</v>
      </c>
      <c r="D44" s="88" t="s">
        <v>32</v>
      </c>
      <c r="E44" s="93" t="s">
        <v>35</v>
      </c>
      <c r="F44" s="93" t="s">
        <v>65</v>
      </c>
      <c r="G44" s="93" t="s">
        <v>67</v>
      </c>
      <c r="H44" s="93" t="s">
        <v>49</v>
      </c>
      <c r="I44" s="94" t="n">
        <f aca="false">100-0.01562</f>
        <v>99.98438</v>
      </c>
      <c r="J44" s="94" t="n">
        <v>100</v>
      </c>
      <c r="K44" s="95" t="n">
        <v>100</v>
      </c>
    </row>
    <row r="45" customFormat="false" ht="18.75" hidden="false" customHeight="false" outlineLevel="0" collapsed="false">
      <c r="A45" s="29"/>
      <c r="B45" s="30"/>
      <c r="C45" s="37" t="s">
        <v>68</v>
      </c>
      <c r="D45" s="73" t="s">
        <v>32</v>
      </c>
      <c r="E45" s="36" t="s">
        <v>35</v>
      </c>
      <c r="F45" s="36" t="s">
        <v>69</v>
      </c>
      <c r="G45" s="36"/>
      <c r="H45" s="36"/>
      <c r="I45" s="38" t="n">
        <f aca="false">I46</f>
        <v>762.6</v>
      </c>
      <c r="J45" s="38" t="n">
        <f aca="false">J46</f>
        <v>380.7</v>
      </c>
      <c r="K45" s="39" t="n">
        <f aca="false">K46</f>
        <v>381.5</v>
      </c>
    </row>
    <row r="46" customFormat="false" ht="18.75" hidden="false" customHeight="false" outlineLevel="0" collapsed="false">
      <c r="A46" s="29"/>
      <c r="B46" s="30"/>
      <c r="C46" s="40" t="s">
        <v>56</v>
      </c>
      <c r="D46" s="73" t="s">
        <v>32</v>
      </c>
      <c r="E46" s="36" t="s">
        <v>35</v>
      </c>
      <c r="F46" s="36" t="s">
        <v>69</v>
      </c>
      <c r="G46" s="36" t="s">
        <v>57</v>
      </c>
      <c r="H46" s="36"/>
      <c r="I46" s="96" t="n">
        <f aca="false">I47+I52</f>
        <v>762.6</v>
      </c>
      <c r="J46" s="96" t="n">
        <f aca="false">J47</f>
        <v>380.7</v>
      </c>
      <c r="K46" s="97" t="n">
        <f aca="false">K47</f>
        <v>381.5</v>
      </c>
    </row>
    <row r="47" customFormat="false" ht="18.75" hidden="false" customHeight="false" outlineLevel="0" collapsed="false">
      <c r="A47" s="29"/>
      <c r="B47" s="30"/>
      <c r="C47" s="37" t="s">
        <v>58</v>
      </c>
      <c r="D47" s="58" t="s">
        <v>32</v>
      </c>
      <c r="E47" s="36" t="s">
        <v>35</v>
      </c>
      <c r="F47" s="36" t="s">
        <v>69</v>
      </c>
      <c r="G47" s="36" t="s">
        <v>59</v>
      </c>
      <c r="H47" s="36"/>
      <c r="I47" s="98" t="n">
        <f aca="false">I48+I50</f>
        <v>646.6</v>
      </c>
      <c r="J47" s="98" t="n">
        <f aca="false">J49+J53+J50</f>
        <v>380.7</v>
      </c>
      <c r="K47" s="99" t="n">
        <f aca="false">K49+K53+K50</f>
        <v>381.5</v>
      </c>
    </row>
    <row r="48" customFormat="false" ht="18.75" hidden="false" customHeight="false" outlineLevel="0" collapsed="false">
      <c r="A48" s="29"/>
      <c r="B48" s="30"/>
      <c r="C48" s="100" t="s">
        <v>70</v>
      </c>
      <c r="D48" s="91" t="s">
        <v>32</v>
      </c>
      <c r="E48" s="75" t="s">
        <v>35</v>
      </c>
      <c r="F48" s="75" t="s">
        <v>69</v>
      </c>
      <c r="G48" s="75" t="s">
        <v>71</v>
      </c>
      <c r="H48" s="75"/>
      <c r="I48" s="85" t="n">
        <f aca="false">I49</f>
        <v>35.9</v>
      </c>
      <c r="J48" s="85" t="n">
        <f aca="false">J49</f>
        <v>20.7</v>
      </c>
      <c r="K48" s="86" t="n">
        <f aca="false">K49</f>
        <v>24.6</v>
      </c>
    </row>
    <row r="49" customFormat="false" ht="36" hidden="false" customHeight="false" outlineLevel="0" collapsed="false">
      <c r="A49" s="29"/>
      <c r="B49" s="30"/>
      <c r="C49" s="69" t="s">
        <v>46</v>
      </c>
      <c r="D49" s="70" t="s">
        <v>32</v>
      </c>
      <c r="E49" s="88" t="s">
        <v>35</v>
      </c>
      <c r="F49" s="88" t="s">
        <v>69</v>
      </c>
      <c r="G49" s="88" t="s">
        <v>71</v>
      </c>
      <c r="H49" s="88" t="s">
        <v>47</v>
      </c>
      <c r="I49" s="89" t="n">
        <f aca="false">23+12.9</f>
        <v>35.9</v>
      </c>
      <c r="J49" s="89" t="n">
        <f aca="false">23.7-3</f>
        <v>20.7</v>
      </c>
      <c r="K49" s="90" t="n">
        <v>24.6</v>
      </c>
    </row>
    <row r="50" customFormat="false" ht="56.25" hidden="false" customHeight="false" outlineLevel="0" collapsed="false">
      <c r="A50" s="29"/>
      <c r="B50" s="30"/>
      <c r="C50" s="100" t="s">
        <v>72</v>
      </c>
      <c r="D50" s="91" t="s">
        <v>32</v>
      </c>
      <c r="E50" s="75" t="s">
        <v>35</v>
      </c>
      <c r="F50" s="75" t="s">
        <v>69</v>
      </c>
      <c r="G50" s="75" t="s">
        <v>73</v>
      </c>
      <c r="H50" s="75"/>
      <c r="I50" s="85" t="n">
        <f aca="false">I51</f>
        <v>610.7</v>
      </c>
      <c r="J50" s="85" t="n">
        <f aca="false">J51</f>
        <v>360</v>
      </c>
      <c r="K50" s="86" t="n">
        <f aca="false">K51</f>
        <v>356.9</v>
      </c>
    </row>
    <row r="51" customFormat="false" ht="36" hidden="false" customHeight="false" outlineLevel="0" collapsed="false">
      <c r="A51" s="29"/>
      <c r="B51" s="30"/>
      <c r="C51" s="69" t="s">
        <v>46</v>
      </c>
      <c r="D51" s="70" t="s">
        <v>32</v>
      </c>
      <c r="E51" s="88" t="s">
        <v>35</v>
      </c>
      <c r="F51" s="88" t="s">
        <v>69</v>
      </c>
      <c r="G51" s="88" t="s">
        <v>73</v>
      </c>
      <c r="H51" s="88" t="s">
        <v>47</v>
      </c>
      <c r="I51" s="89" t="n">
        <f aca="false">585+144.8-98.3-20.8</f>
        <v>610.7</v>
      </c>
      <c r="J51" s="89" t="n">
        <f aca="false">384.8-24.8</f>
        <v>360</v>
      </c>
      <c r="K51" s="90" t="n">
        <f aca="false">200.1+156.8</f>
        <v>356.9</v>
      </c>
    </row>
    <row r="52" customFormat="false" ht="37.5" hidden="false" customHeight="false" outlineLevel="0" collapsed="false">
      <c r="A52" s="29"/>
      <c r="B52" s="30"/>
      <c r="C52" s="83" t="s">
        <v>74</v>
      </c>
      <c r="D52" s="91" t="s">
        <v>32</v>
      </c>
      <c r="E52" s="75" t="s">
        <v>35</v>
      </c>
      <c r="F52" s="75" t="s">
        <v>69</v>
      </c>
      <c r="G52" s="75" t="s">
        <v>75</v>
      </c>
      <c r="H52" s="75"/>
      <c r="I52" s="85" t="n">
        <f aca="false">I53</f>
        <v>116</v>
      </c>
      <c r="J52" s="85" t="n">
        <f aca="false">J53</f>
        <v>0</v>
      </c>
      <c r="K52" s="86" t="n">
        <f aca="false">K53</f>
        <v>0</v>
      </c>
    </row>
    <row r="53" customFormat="false" ht="18.75" hidden="false" customHeight="false" outlineLevel="0" collapsed="false">
      <c r="A53" s="29"/>
      <c r="B53" s="30"/>
      <c r="C53" s="87" t="s">
        <v>62</v>
      </c>
      <c r="D53" s="47" t="s">
        <v>32</v>
      </c>
      <c r="E53" s="88" t="s">
        <v>35</v>
      </c>
      <c r="F53" s="88" t="s">
        <v>69</v>
      </c>
      <c r="G53" s="88" t="s">
        <v>75</v>
      </c>
      <c r="H53" s="88" t="s">
        <v>63</v>
      </c>
      <c r="I53" s="89" t="n">
        <v>116</v>
      </c>
      <c r="J53" s="89" t="n">
        <v>0</v>
      </c>
      <c r="K53" s="90" t="n">
        <v>0</v>
      </c>
    </row>
    <row r="54" customFormat="false" ht="18.75" hidden="false" customHeight="false" outlineLevel="0" collapsed="false">
      <c r="A54" s="29"/>
      <c r="B54" s="30"/>
      <c r="C54" s="101" t="s">
        <v>76</v>
      </c>
      <c r="D54" s="36" t="s">
        <v>32</v>
      </c>
      <c r="E54" s="58" t="s">
        <v>77</v>
      </c>
      <c r="F54" s="58"/>
      <c r="G54" s="58"/>
      <c r="H54" s="58"/>
      <c r="I54" s="38" t="n">
        <f aca="false">I55</f>
        <v>406.9</v>
      </c>
      <c r="J54" s="38" t="n">
        <f aca="false">J55</f>
        <v>443.5</v>
      </c>
      <c r="K54" s="39" t="n">
        <f aca="false">K55</f>
        <v>458.8</v>
      </c>
    </row>
    <row r="55" customFormat="false" ht="18.75" hidden="false" customHeight="false" outlineLevel="0" collapsed="false">
      <c r="A55" s="29"/>
      <c r="B55" s="30"/>
      <c r="C55" s="57" t="s">
        <v>78</v>
      </c>
      <c r="D55" s="36" t="s">
        <v>32</v>
      </c>
      <c r="E55" s="58" t="s">
        <v>77</v>
      </c>
      <c r="F55" s="59" t="s">
        <v>79</v>
      </c>
      <c r="G55" s="58"/>
      <c r="H55" s="58"/>
      <c r="I55" s="38" t="n">
        <f aca="false">I56</f>
        <v>406.9</v>
      </c>
      <c r="J55" s="38" t="n">
        <f aca="false">J56</f>
        <v>443.5</v>
      </c>
      <c r="K55" s="39" t="n">
        <f aca="false">K56</f>
        <v>458.8</v>
      </c>
    </row>
    <row r="56" customFormat="false" ht="18.75" hidden="false" customHeight="false" outlineLevel="0" collapsed="false">
      <c r="A56" s="29"/>
      <c r="B56" s="30"/>
      <c r="C56" s="57" t="s">
        <v>56</v>
      </c>
      <c r="D56" s="36" t="s">
        <v>32</v>
      </c>
      <c r="E56" s="58" t="s">
        <v>77</v>
      </c>
      <c r="F56" s="59" t="s">
        <v>79</v>
      </c>
      <c r="G56" s="59" t="s">
        <v>57</v>
      </c>
      <c r="H56" s="58"/>
      <c r="I56" s="38" t="n">
        <f aca="false">I57</f>
        <v>406.9</v>
      </c>
      <c r="J56" s="38" t="n">
        <f aca="false">J57</f>
        <v>443.5</v>
      </c>
      <c r="K56" s="39" t="n">
        <f aca="false">K57</f>
        <v>458.8</v>
      </c>
    </row>
    <row r="57" customFormat="false" ht="18.75" hidden="false" customHeight="false" outlineLevel="0" collapsed="false">
      <c r="A57" s="29"/>
      <c r="B57" s="30"/>
      <c r="C57" s="57" t="s">
        <v>58</v>
      </c>
      <c r="D57" s="36" t="s">
        <v>32</v>
      </c>
      <c r="E57" s="58" t="s">
        <v>77</v>
      </c>
      <c r="F57" s="59" t="s">
        <v>79</v>
      </c>
      <c r="G57" s="59" t="s">
        <v>59</v>
      </c>
      <c r="H57" s="60"/>
      <c r="I57" s="38" t="n">
        <f aca="false">I58</f>
        <v>406.9</v>
      </c>
      <c r="J57" s="38" t="n">
        <f aca="false">J58</f>
        <v>443.5</v>
      </c>
      <c r="K57" s="39" t="n">
        <f aca="false">K58</f>
        <v>458.8</v>
      </c>
    </row>
    <row r="58" customFormat="false" ht="37.5" hidden="false" customHeight="false" outlineLevel="0" collapsed="false">
      <c r="A58" s="29"/>
      <c r="B58" s="30"/>
      <c r="C58" s="102" t="s">
        <v>80</v>
      </c>
      <c r="D58" s="91" t="s">
        <v>32</v>
      </c>
      <c r="E58" s="91" t="s">
        <v>77</v>
      </c>
      <c r="F58" s="84" t="s">
        <v>79</v>
      </c>
      <c r="G58" s="84" t="s">
        <v>81</v>
      </c>
      <c r="H58" s="103"/>
      <c r="I58" s="104" t="n">
        <f aca="false">I59+I60</f>
        <v>406.9</v>
      </c>
      <c r="J58" s="104" t="n">
        <f aca="false">J59+J60</f>
        <v>443.5</v>
      </c>
      <c r="K58" s="105" t="n">
        <f aca="false">K59+K60</f>
        <v>458.8</v>
      </c>
    </row>
    <row r="59" customFormat="false" ht="63.75" hidden="false" customHeight="true" outlineLevel="0" collapsed="false">
      <c r="A59" s="29"/>
      <c r="B59" s="30"/>
      <c r="C59" s="46" t="s">
        <v>44</v>
      </c>
      <c r="D59" s="47" t="s">
        <v>32</v>
      </c>
      <c r="E59" s="106" t="s">
        <v>77</v>
      </c>
      <c r="F59" s="106" t="s">
        <v>79</v>
      </c>
      <c r="G59" s="106" t="s">
        <v>81</v>
      </c>
      <c r="H59" s="106" t="s">
        <v>45</v>
      </c>
      <c r="I59" s="107" t="n">
        <f aca="false">361.6+18</f>
        <v>379.6</v>
      </c>
      <c r="J59" s="107" t="n">
        <v>361.6</v>
      </c>
      <c r="K59" s="108" t="n">
        <v>406.9</v>
      </c>
    </row>
    <row r="60" customFormat="false" ht="36" hidden="false" customHeight="false" outlineLevel="0" collapsed="false">
      <c r="A60" s="29"/>
      <c r="B60" s="30"/>
      <c r="C60" s="109" t="s">
        <v>46</v>
      </c>
      <c r="D60" s="88" t="s">
        <v>32</v>
      </c>
      <c r="E60" s="70" t="s">
        <v>77</v>
      </c>
      <c r="F60" s="70" t="s">
        <v>79</v>
      </c>
      <c r="G60" s="70" t="s">
        <v>81</v>
      </c>
      <c r="H60" s="70" t="s">
        <v>47</v>
      </c>
      <c r="I60" s="89" t="n">
        <f aca="false">18.7+8.6</f>
        <v>27.3</v>
      </c>
      <c r="J60" s="89" t="n">
        <f aca="false">53.2+28.7</f>
        <v>81.9</v>
      </c>
      <c r="K60" s="90" t="n">
        <v>51.9</v>
      </c>
    </row>
    <row r="61" customFormat="false" ht="29.25" hidden="false" customHeight="true" outlineLevel="0" collapsed="false">
      <c r="A61" s="29"/>
      <c r="B61" s="30"/>
      <c r="C61" s="110" t="s">
        <v>82</v>
      </c>
      <c r="D61" s="36" t="s">
        <v>32</v>
      </c>
      <c r="E61" s="91" t="s">
        <v>79</v>
      </c>
      <c r="F61" s="91"/>
      <c r="G61" s="91"/>
      <c r="H61" s="91"/>
      <c r="I61" s="111" t="n">
        <f aca="false">I62+I75</f>
        <v>582</v>
      </c>
      <c r="J61" s="111" t="n">
        <f aca="false">J62+J75</f>
        <v>120</v>
      </c>
      <c r="K61" s="112" t="n">
        <f aca="false">K62+K75</f>
        <v>120</v>
      </c>
    </row>
    <row r="62" customFormat="false" ht="39.75" hidden="false" customHeight="true" outlineLevel="0" collapsed="false">
      <c r="A62" s="29"/>
      <c r="B62" s="30"/>
      <c r="C62" s="113" t="s">
        <v>83</v>
      </c>
      <c r="D62" s="36" t="s">
        <v>32</v>
      </c>
      <c r="E62" s="91" t="s">
        <v>79</v>
      </c>
      <c r="F62" s="84" t="n">
        <v>10</v>
      </c>
      <c r="G62" s="91"/>
      <c r="H62" s="58"/>
      <c r="I62" s="111" t="n">
        <f aca="false">I63+I67</f>
        <v>577</v>
      </c>
      <c r="J62" s="111" t="n">
        <f aca="false">J67</f>
        <v>115</v>
      </c>
      <c r="K62" s="112" t="n">
        <f aca="false">K67</f>
        <v>115</v>
      </c>
    </row>
    <row r="63" s="1" customFormat="true" ht="28.9" hidden="false" customHeight="true" outlineLevel="0" collapsed="false">
      <c r="A63" s="29"/>
      <c r="B63" s="30"/>
      <c r="C63" s="57" t="s">
        <v>56</v>
      </c>
      <c r="D63" s="59" t="s">
        <v>32</v>
      </c>
      <c r="E63" s="91" t="s">
        <v>79</v>
      </c>
      <c r="F63" s="84" t="n">
        <v>10</v>
      </c>
      <c r="G63" s="59" t="s">
        <v>57</v>
      </c>
      <c r="H63" s="58"/>
      <c r="I63" s="114" t="n">
        <f aca="false">I64</f>
        <v>397</v>
      </c>
      <c r="J63" s="114" t="n">
        <f aca="false">J64</f>
        <v>0</v>
      </c>
      <c r="K63" s="115" t="n">
        <f aca="false">K64</f>
        <v>0</v>
      </c>
    </row>
    <row r="64" s="1" customFormat="true" ht="25.15" hidden="false" customHeight="true" outlineLevel="0" collapsed="false">
      <c r="A64" s="29"/>
      <c r="B64" s="30"/>
      <c r="C64" s="57" t="s">
        <v>58</v>
      </c>
      <c r="D64" s="59" t="s">
        <v>32</v>
      </c>
      <c r="E64" s="91" t="s">
        <v>79</v>
      </c>
      <c r="F64" s="84" t="n">
        <v>10</v>
      </c>
      <c r="G64" s="59" t="s">
        <v>59</v>
      </c>
      <c r="H64" s="60"/>
      <c r="I64" s="114" t="n">
        <f aca="false">I65</f>
        <v>397</v>
      </c>
      <c r="J64" s="114" t="n">
        <f aca="false">J65</f>
        <v>0</v>
      </c>
      <c r="K64" s="115" t="n">
        <f aca="false">K65</f>
        <v>0</v>
      </c>
    </row>
    <row r="65" s="1" customFormat="true" ht="86.45" hidden="false" customHeight="true" outlineLevel="0" collapsed="false">
      <c r="A65" s="29"/>
      <c r="B65" s="30"/>
      <c r="C65" s="116" t="s">
        <v>84</v>
      </c>
      <c r="D65" s="91" t="s">
        <v>32</v>
      </c>
      <c r="E65" s="91" t="s">
        <v>79</v>
      </c>
      <c r="F65" s="84" t="n">
        <v>10</v>
      </c>
      <c r="G65" s="75" t="s">
        <v>85</v>
      </c>
      <c r="H65" s="75"/>
      <c r="I65" s="85" t="n">
        <f aca="false">I66</f>
        <v>397</v>
      </c>
      <c r="J65" s="85" t="n">
        <f aca="false">J66</f>
        <v>0</v>
      </c>
      <c r="K65" s="86" t="n">
        <f aca="false">K66</f>
        <v>0</v>
      </c>
    </row>
    <row r="66" s="1" customFormat="true" ht="26.25" hidden="false" customHeight="true" outlineLevel="0" collapsed="false">
      <c r="A66" s="29"/>
      <c r="B66" s="30"/>
      <c r="C66" s="117" t="s">
        <v>62</v>
      </c>
      <c r="D66" s="47" t="s">
        <v>32</v>
      </c>
      <c r="E66" s="103" t="s">
        <v>79</v>
      </c>
      <c r="F66" s="118" t="n">
        <v>10</v>
      </c>
      <c r="G66" s="88" t="s">
        <v>85</v>
      </c>
      <c r="H66" s="88" t="s">
        <v>63</v>
      </c>
      <c r="I66" s="89" t="n">
        <v>397</v>
      </c>
      <c r="J66" s="89" t="n">
        <v>0</v>
      </c>
      <c r="K66" s="90" t="n">
        <v>0</v>
      </c>
    </row>
    <row r="67" customFormat="false" ht="82.5" hidden="false" customHeight="true" outlineLevel="0" collapsed="false">
      <c r="A67" s="29"/>
      <c r="B67" s="30"/>
      <c r="C67" s="57" t="s">
        <v>86</v>
      </c>
      <c r="D67" s="59" t="s">
        <v>32</v>
      </c>
      <c r="E67" s="58" t="s">
        <v>79</v>
      </c>
      <c r="F67" s="59" t="n">
        <v>10</v>
      </c>
      <c r="G67" s="59" t="s">
        <v>87</v>
      </c>
      <c r="H67" s="60"/>
      <c r="I67" s="119" t="n">
        <f aca="false">I68</f>
        <v>180</v>
      </c>
      <c r="J67" s="119" t="n">
        <f aca="false">J68</f>
        <v>115</v>
      </c>
      <c r="K67" s="120" t="n">
        <f aca="false">K68</f>
        <v>115</v>
      </c>
    </row>
    <row r="68" customFormat="false" ht="27.75" hidden="false" customHeight="true" outlineLevel="0" collapsed="false">
      <c r="A68" s="29"/>
      <c r="B68" s="30"/>
      <c r="C68" s="57" t="s">
        <v>88</v>
      </c>
      <c r="D68" s="59" t="s">
        <v>32</v>
      </c>
      <c r="E68" s="58" t="s">
        <v>79</v>
      </c>
      <c r="F68" s="59" t="n">
        <v>10</v>
      </c>
      <c r="G68" s="59" t="s">
        <v>89</v>
      </c>
      <c r="H68" s="60"/>
      <c r="I68" s="119" t="n">
        <f aca="false">I69++I72</f>
        <v>180</v>
      </c>
      <c r="J68" s="119" t="n">
        <f aca="false">J69++J72</f>
        <v>115</v>
      </c>
      <c r="K68" s="120" t="n">
        <f aca="false">K69++K72</f>
        <v>115</v>
      </c>
    </row>
    <row r="69" customFormat="false" ht="43.5" hidden="false" customHeight="true" outlineLevel="0" collapsed="false">
      <c r="A69" s="29"/>
      <c r="B69" s="30"/>
      <c r="C69" s="121" t="s">
        <v>90</v>
      </c>
      <c r="D69" s="122" t="s">
        <v>32</v>
      </c>
      <c r="E69" s="73" t="s">
        <v>79</v>
      </c>
      <c r="F69" s="122" t="n">
        <v>10</v>
      </c>
      <c r="G69" s="122" t="s">
        <v>91</v>
      </c>
      <c r="H69" s="123"/>
      <c r="I69" s="124" t="n">
        <f aca="false">I70</f>
        <v>15</v>
      </c>
      <c r="J69" s="124" t="n">
        <f aca="false">J70</f>
        <v>15</v>
      </c>
      <c r="K69" s="125" t="n">
        <f aca="false">K70</f>
        <v>15</v>
      </c>
    </row>
    <row r="70" customFormat="false" ht="39.75" hidden="false" customHeight="true" outlineLevel="0" collapsed="false">
      <c r="A70" s="29"/>
      <c r="B70" s="30"/>
      <c r="C70" s="102" t="s">
        <v>92</v>
      </c>
      <c r="D70" s="91" t="s">
        <v>32</v>
      </c>
      <c r="E70" s="91" t="s">
        <v>79</v>
      </c>
      <c r="F70" s="84" t="n">
        <v>10</v>
      </c>
      <c r="G70" s="84" t="s">
        <v>93</v>
      </c>
      <c r="H70" s="103"/>
      <c r="I70" s="111" t="n">
        <f aca="false">I71</f>
        <v>15</v>
      </c>
      <c r="J70" s="111" t="n">
        <f aca="false">J71</f>
        <v>15</v>
      </c>
      <c r="K70" s="112" t="n">
        <f aca="false">K71</f>
        <v>15</v>
      </c>
    </row>
    <row r="71" customFormat="false" ht="39.75" hidden="false" customHeight="true" outlineLevel="0" collapsed="false">
      <c r="A71" s="29"/>
      <c r="B71" s="30"/>
      <c r="C71" s="109" t="s">
        <v>46</v>
      </c>
      <c r="D71" s="70" t="s">
        <v>32</v>
      </c>
      <c r="E71" s="70" t="s">
        <v>79</v>
      </c>
      <c r="F71" s="70" t="n">
        <v>10</v>
      </c>
      <c r="G71" s="70" t="s">
        <v>93</v>
      </c>
      <c r="H71" s="70" t="s">
        <v>47</v>
      </c>
      <c r="I71" s="126" t="n">
        <v>15</v>
      </c>
      <c r="J71" s="126" t="n">
        <v>15</v>
      </c>
      <c r="K71" s="127" t="n">
        <v>15</v>
      </c>
    </row>
    <row r="72" customFormat="false" ht="42" hidden="false" customHeight="true" outlineLevel="0" collapsed="false">
      <c r="A72" s="29"/>
      <c r="B72" s="30"/>
      <c r="C72" s="128" t="s">
        <v>94</v>
      </c>
      <c r="D72" s="122" t="s">
        <v>32</v>
      </c>
      <c r="E72" s="73" t="s">
        <v>79</v>
      </c>
      <c r="F72" s="122" t="n">
        <v>10</v>
      </c>
      <c r="G72" s="122" t="s">
        <v>95</v>
      </c>
      <c r="H72" s="123"/>
      <c r="I72" s="129" t="n">
        <f aca="false">I73</f>
        <v>165</v>
      </c>
      <c r="J72" s="129" t="n">
        <f aca="false">J73</f>
        <v>100</v>
      </c>
      <c r="K72" s="130" t="n">
        <f aca="false">K73</f>
        <v>100</v>
      </c>
    </row>
    <row r="73" customFormat="false" ht="42.75" hidden="false" customHeight="true" outlineLevel="0" collapsed="false">
      <c r="A73" s="29"/>
      <c r="B73" s="30"/>
      <c r="C73" s="131" t="s">
        <v>96</v>
      </c>
      <c r="D73" s="91" t="s">
        <v>32</v>
      </c>
      <c r="E73" s="91" t="s">
        <v>79</v>
      </c>
      <c r="F73" s="84" t="n">
        <v>10</v>
      </c>
      <c r="G73" s="84" t="s">
        <v>97</v>
      </c>
      <c r="H73" s="103"/>
      <c r="I73" s="111" t="n">
        <f aca="false">I74</f>
        <v>165</v>
      </c>
      <c r="J73" s="111" t="n">
        <f aca="false">J74</f>
        <v>100</v>
      </c>
      <c r="K73" s="112" t="n">
        <f aca="false">K74</f>
        <v>100</v>
      </c>
    </row>
    <row r="74" customFormat="false" ht="39.75" hidden="false" customHeight="true" outlineLevel="0" collapsed="false">
      <c r="A74" s="29"/>
      <c r="B74" s="30"/>
      <c r="C74" s="109" t="s">
        <v>46</v>
      </c>
      <c r="D74" s="70" t="s">
        <v>32</v>
      </c>
      <c r="E74" s="70" t="s">
        <v>79</v>
      </c>
      <c r="F74" s="70" t="n">
        <v>10</v>
      </c>
      <c r="G74" s="70" t="s">
        <v>97</v>
      </c>
      <c r="H74" s="70" t="s">
        <v>47</v>
      </c>
      <c r="I74" s="126" t="n">
        <f aca="false">100+65</f>
        <v>165</v>
      </c>
      <c r="J74" s="126" t="n">
        <v>100</v>
      </c>
      <c r="K74" s="127" t="n">
        <v>100</v>
      </c>
    </row>
    <row r="75" customFormat="false" ht="47.25" hidden="false" customHeight="true" outlineLevel="0" collapsed="false">
      <c r="A75" s="29"/>
      <c r="B75" s="30"/>
      <c r="C75" s="57" t="s">
        <v>98</v>
      </c>
      <c r="D75" s="58" t="s">
        <v>32</v>
      </c>
      <c r="E75" s="58" t="s">
        <v>79</v>
      </c>
      <c r="F75" s="59" t="s">
        <v>99</v>
      </c>
      <c r="G75" s="132"/>
      <c r="H75" s="132"/>
      <c r="I75" s="129" t="n">
        <f aca="false">I76</f>
        <v>5</v>
      </c>
      <c r="J75" s="129" t="n">
        <f aca="false">J76</f>
        <v>5</v>
      </c>
      <c r="K75" s="130" t="n">
        <f aca="false">K76</f>
        <v>5</v>
      </c>
    </row>
    <row r="76" customFormat="false" ht="83.25" hidden="false" customHeight="true" outlineLevel="0" collapsed="false">
      <c r="A76" s="29"/>
      <c r="B76" s="30"/>
      <c r="C76" s="57" t="s">
        <v>100</v>
      </c>
      <c r="D76" s="41" t="s">
        <v>32</v>
      </c>
      <c r="E76" s="73" t="s">
        <v>79</v>
      </c>
      <c r="F76" s="122" t="s">
        <v>99</v>
      </c>
      <c r="G76" s="122" t="s">
        <v>101</v>
      </c>
      <c r="H76" s="73"/>
      <c r="I76" s="129" t="n">
        <f aca="false">I77</f>
        <v>5</v>
      </c>
      <c r="J76" s="129" t="n">
        <f aca="false">J77</f>
        <v>5</v>
      </c>
      <c r="K76" s="130" t="n">
        <f aca="false">K77</f>
        <v>5</v>
      </c>
    </row>
    <row r="77" customFormat="false" ht="32.25" hidden="false" customHeight="true" outlineLevel="0" collapsed="false">
      <c r="A77" s="29"/>
      <c r="B77" s="30"/>
      <c r="C77" s="57" t="s">
        <v>88</v>
      </c>
      <c r="D77" s="133" t="s">
        <v>32</v>
      </c>
      <c r="E77" s="73" t="s">
        <v>79</v>
      </c>
      <c r="F77" s="122" t="s">
        <v>99</v>
      </c>
      <c r="G77" s="122" t="s">
        <v>102</v>
      </c>
      <c r="H77" s="73"/>
      <c r="I77" s="129" t="n">
        <f aca="false">I78</f>
        <v>5</v>
      </c>
      <c r="J77" s="129" t="n">
        <f aca="false">J78</f>
        <v>5</v>
      </c>
      <c r="K77" s="130" t="n">
        <f aca="false">K78</f>
        <v>5</v>
      </c>
    </row>
    <row r="78" customFormat="false" ht="65.25" hidden="false" customHeight="true" outlineLevel="0" collapsed="false">
      <c r="A78" s="29"/>
      <c r="B78" s="30"/>
      <c r="C78" s="128" t="s">
        <v>103</v>
      </c>
      <c r="D78" s="73" t="s">
        <v>32</v>
      </c>
      <c r="E78" s="73" t="s">
        <v>79</v>
      </c>
      <c r="F78" s="122" t="s">
        <v>99</v>
      </c>
      <c r="G78" s="122" t="s">
        <v>104</v>
      </c>
      <c r="H78" s="73"/>
      <c r="I78" s="129" t="n">
        <f aca="false">I80</f>
        <v>5</v>
      </c>
      <c r="J78" s="129" t="n">
        <f aca="false">J80</f>
        <v>5</v>
      </c>
      <c r="K78" s="130" t="n">
        <f aca="false">K80</f>
        <v>5</v>
      </c>
    </row>
    <row r="79" customFormat="false" ht="78" hidden="false" customHeight="true" outlineLevel="0" collapsed="false">
      <c r="A79" s="29"/>
      <c r="B79" s="30"/>
      <c r="C79" s="102" t="s">
        <v>105</v>
      </c>
      <c r="D79" s="91" t="s">
        <v>32</v>
      </c>
      <c r="E79" s="84" t="s">
        <v>79</v>
      </c>
      <c r="F79" s="84" t="s">
        <v>99</v>
      </c>
      <c r="G79" s="84" t="s">
        <v>106</v>
      </c>
      <c r="H79" s="84"/>
      <c r="I79" s="134" t="n">
        <f aca="false">I80</f>
        <v>5</v>
      </c>
      <c r="J79" s="134" t="n">
        <f aca="false">J80</f>
        <v>5</v>
      </c>
      <c r="K79" s="135" t="n">
        <f aca="false">K80</f>
        <v>5</v>
      </c>
    </row>
    <row r="80" customFormat="false" ht="40.5" hidden="false" customHeight="true" outlineLevel="0" collapsed="false">
      <c r="A80" s="29"/>
      <c r="B80" s="30"/>
      <c r="C80" s="109" t="s">
        <v>46</v>
      </c>
      <c r="D80" s="70" t="s">
        <v>32</v>
      </c>
      <c r="E80" s="70" t="s">
        <v>79</v>
      </c>
      <c r="F80" s="70" t="s">
        <v>99</v>
      </c>
      <c r="G80" s="70" t="s">
        <v>106</v>
      </c>
      <c r="H80" s="70" t="s">
        <v>47</v>
      </c>
      <c r="I80" s="126" t="n">
        <v>5</v>
      </c>
      <c r="J80" s="126" t="n">
        <v>5</v>
      </c>
      <c r="K80" s="127" t="n">
        <v>5</v>
      </c>
    </row>
    <row r="81" customFormat="false" ht="16.7" hidden="false" customHeight="true" outlineLevel="0" collapsed="false">
      <c r="A81" s="29"/>
      <c r="B81" s="30"/>
      <c r="C81" s="101" t="s">
        <v>107</v>
      </c>
      <c r="D81" s="36" t="s">
        <v>32</v>
      </c>
      <c r="E81" s="58" t="s">
        <v>37</v>
      </c>
      <c r="F81" s="58"/>
      <c r="G81" s="58"/>
      <c r="H81" s="58"/>
      <c r="I81" s="111" t="n">
        <f aca="false">I82+I124</f>
        <v>15095</v>
      </c>
      <c r="J81" s="111" t="n">
        <f aca="false">J82+J124</f>
        <v>3379.3</v>
      </c>
      <c r="K81" s="112" t="n">
        <f aca="false">K82+K124</f>
        <v>6945.9</v>
      </c>
    </row>
    <row r="82" customFormat="false" ht="18" hidden="false" customHeight="true" outlineLevel="0" collapsed="false">
      <c r="A82" s="29"/>
      <c r="B82" s="30"/>
      <c r="C82" s="57" t="s">
        <v>108</v>
      </c>
      <c r="D82" s="122" t="s">
        <v>32</v>
      </c>
      <c r="E82" s="73" t="s">
        <v>37</v>
      </c>
      <c r="F82" s="122" t="s">
        <v>109</v>
      </c>
      <c r="G82" s="73"/>
      <c r="H82" s="73"/>
      <c r="I82" s="119" t="n">
        <f aca="false">I83+I103+I118</f>
        <v>14697</v>
      </c>
      <c r="J82" s="119" t="n">
        <f aca="false">J83+J103+J118</f>
        <v>3241.1</v>
      </c>
      <c r="K82" s="120" t="n">
        <f aca="false">K83+K103+K118</f>
        <v>6872.6</v>
      </c>
    </row>
    <row r="83" customFormat="false" ht="66.75" hidden="false" customHeight="true" outlineLevel="0" collapsed="false">
      <c r="A83" s="29"/>
      <c r="B83" s="30"/>
      <c r="C83" s="57" t="s">
        <v>110</v>
      </c>
      <c r="D83" s="59" t="s">
        <v>32</v>
      </c>
      <c r="E83" s="58" t="s">
        <v>37</v>
      </c>
      <c r="F83" s="59" t="s">
        <v>109</v>
      </c>
      <c r="G83" s="59" t="s">
        <v>111</v>
      </c>
      <c r="H83" s="60"/>
      <c r="I83" s="119" t="n">
        <f aca="false">I85</f>
        <v>2700.5</v>
      </c>
      <c r="J83" s="119" t="n">
        <f aca="false">J85</f>
        <v>0</v>
      </c>
      <c r="K83" s="120" t="n">
        <f aca="false">K85</f>
        <v>0</v>
      </c>
    </row>
    <row r="84" customFormat="false" ht="26.25" hidden="false" customHeight="true" outlineLevel="0" collapsed="false">
      <c r="A84" s="29"/>
      <c r="B84" s="30"/>
      <c r="C84" s="57" t="s">
        <v>88</v>
      </c>
      <c r="D84" s="59" t="s">
        <v>32</v>
      </c>
      <c r="E84" s="58" t="s">
        <v>37</v>
      </c>
      <c r="F84" s="59" t="s">
        <v>109</v>
      </c>
      <c r="G84" s="59" t="s">
        <v>112</v>
      </c>
      <c r="H84" s="60"/>
      <c r="I84" s="119" t="n">
        <f aca="false">I85</f>
        <v>2700.5</v>
      </c>
      <c r="J84" s="119" t="n">
        <f aca="false">J85</f>
        <v>0</v>
      </c>
      <c r="K84" s="120" t="n">
        <f aca="false">K85</f>
        <v>0</v>
      </c>
    </row>
    <row r="85" customFormat="false" ht="71.45" hidden="false" customHeight="true" outlineLevel="0" collapsed="false">
      <c r="A85" s="29"/>
      <c r="B85" s="30"/>
      <c r="C85" s="121" t="s">
        <v>113</v>
      </c>
      <c r="D85" s="122" t="s">
        <v>32</v>
      </c>
      <c r="E85" s="133" t="s">
        <v>37</v>
      </c>
      <c r="F85" s="133" t="s">
        <v>109</v>
      </c>
      <c r="G85" s="122" t="s">
        <v>114</v>
      </c>
      <c r="H85" s="136"/>
      <c r="I85" s="137" t="n">
        <f aca="false">I86</f>
        <v>2700.5</v>
      </c>
      <c r="J85" s="137" t="n">
        <f aca="false">J86</f>
        <v>0</v>
      </c>
      <c r="K85" s="138" t="n">
        <f aca="false">K86</f>
        <v>0</v>
      </c>
    </row>
    <row r="86" customFormat="false" ht="59.25" hidden="false" customHeight="true" outlineLevel="0" collapsed="false">
      <c r="A86" s="29"/>
      <c r="B86" s="30"/>
      <c r="C86" s="139" t="s">
        <v>115</v>
      </c>
      <c r="D86" s="91" t="s">
        <v>32</v>
      </c>
      <c r="E86" s="133" t="s">
        <v>37</v>
      </c>
      <c r="F86" s="133" t="s">
        <v>109</v>
      </c>
      <c r="G86" s="133" t="s">
        <v>116</v>
      </c>
      <c r="H86" s="103"/>
      <c r="I86" s="111" t="n">
        <f aca="false">I87</f>
        <v>2700.5</v>
      </c>
      <c r="J86" s="111" t="n">
        <f aca="false">J87</f>
        <v>0</v>
      </c>
      <c r="K86" s="112" t="n">
        <f aca="false">K87</f>
        <v>0</v>
      </c>
    </row>
    <row r="87" customFormat="false" ht="48" hidden="false" customHeight="true" outlineLevel="0" collapsed="false">
      <c r="A87" s="29"/>
      <c r="B87" s="30"/>
      <c r="C87" s="109" t="s">
        <v>46</v>
      </c>
      <c r="D87" s="70" t="s">
        <v>32</v>
      </c>
      <c r="E87" s="70" t="s">
        <v>37</v>
      </c>
      <c r="F87" s="70" t="s">
        <v>109</v>
      </c>
      <c r="G87" s="70" t="s">
        <v>116</v>
      </c>
      <c r="H87" s="70" t="s">
        <v>47</v>
      </c>
      <c r="I87" s="126" t="n">
        <v>2700.5</v>
      </c>
      <c r="J87" s="126" t="n">
        <v>0</v>
      </c>
      <c r="K87" s="127" t="n">
        <v>0</v>
      </c>
    </row>
    <row r="88" s="1" customFormat="true" ht="72" hidden="true" customHeight="true" outlineLevel="0" collapsed="false">
      <c r="A88" s="29"/>
      <c r="B88" s="30"/>
      <c r="C88" s="57" t="s">
        <v>117</v>
      </c>
      <c r="D88" s="59" t="s">
        <v>32</v>
      </c>
      <c r="E88" s="140" t="s">
        <v>37</v>
      </c>
      <c r="F88" s="141" t="s">
        <v>109</v>
      </c>
      <c r="G88" s="59" t="s">
        <v>118</v>
      </c>
      <c r="H88" s="60"/>
      <c r="I88" s="119" t="n">
        <f aca="false">I90</f>
        <v>0</v>
      </c>
      <c r="J88" s="119" t="n">
        <v>0</v>
      </c>
      <c r="K88" s="120" t="n">
        <v>0</v>
      </c>
    </row>
    <row r="89" s="1" customFormat="true" ht="41.25" hidden="true" customHeight="true" outlineLevel="0" collapsed="false">
      <c r="A89" s="29"/>
      <c r="B89" s="30"/>
      <c r="C89" s="57" t="s">
        <v>88</v>
      </c>
      <c r="D89" s="59" t="s">
        <v>32</v>
      </c>
      <c r="E89" s="140" t="s">
        <v>37</v>
      </c>
      <c r="F89" s="141" t="s">
        <v>109</v>
      </c>
      <c r="G89" s="59" t="s">
        <v>119</v>
      </c>
      <c r="H89" s="60"/>
      <c r="I89" s="119" t="n">
        <f aca="false">I90</f>
        <v>0</v>
      </c>
      <c r="J89" s="119" t="n">
        <v>0</v>
      </c>
      <c r="K89" s="120" t="n">
        <v>0</v>
      </c>
    </row>
    <row r="90" s="1" customFormat="true" ht="60" hidden="true" customHeight="true" outlineLevel="0" collapsed="false">
      <c r="A90" s="29"/>
      <c r="B90" s="30"/>
      <c r="C90" s="121" t="s">
        <v>113</v>
      </c>
      <c r="D90" s="59" t="s">
        <v>32</v>
      </c>
      <c r="E90" s="140" t="s">
        <v>37</v>
      </c>
      <c r="F90" s="141" t="s">
        <v>109</v>
      </c>
      <c r="G90" s="59" t="s">
        <v>120</v>
      </c>
      <c r="H90" s="136"/>
      <c r="I90" s="137" t="n">
        <f aca="false">I91</f>
        <v>0</v>
      </c>
      <c r="J90" s="137" t="n">
        <v>0</v>
      </c>
      <c r="K90" s="138" t="n">
        <v>0</v>
      </c>
    </row>
    <row r="91" s="1" customFormat="true" ht="94.9" hidden="true" customHeight="true" outlineLevel="0" collapsed="false">
      <c r="A91" s="29"/>
      <c r="B91" s="30"/>
      <c r="C91" s="102" t="s">
        <v>121</v>
      </c>
      <c r="D91" s="91" t="s">
        <v>32</v>
      </c>
      <c r="E91" s="140" t="s">
        <v>37</v>
      </c>
      <c r="F91" s="141" t="s">
        <v>109</v>
      </c>
      <c r="G91" s="142" t="s">
        <v>122</v>
      </c>
      <c r="H91" s="103"/>
      <c r="I91" s="111" t="n">
        <f aca="false">I92</f>
        <v>0</v>
      </c>
      <c r="J91" s="111" t="n">
        <v>0</v>
      </c>
      <c r="K91" s="112" t="n">
        <v>0</v>
      </c>
    </row>
    <row r="92" s="1" customFormat="true" ht="41.25" hidden="true" customHeight="true" outlineLevel="0" collapsed="false">
      <c r="A92" s="29"/>
      <c r="B92" s="30"/>
      <c r="C92" s="109" t="s">
        <v>46</v>
      </c>
      <c r="D92" s="103" t="s">
        <v>32</v>
      </c>
      <c r="E92" s="143" t="s">
        <v>37</v>
      </c>
      <c r="F92" s="143" t="s">
        <v>109</v>
      </c>
      <c r="G92" s="144" t="s">
        <v>122</v>
      </c>
      <c r="H92" s="70" t="s">
        <v>47</v>
      </c>
      <c r="I92" s="126" t="n">
        <v>0</v>
      </c>
      <c r="J92" s="126" t="n">
        <v>0</v>
      </c>
      <c r="K92" s="127" t="n">
        <v>0</v>
      </c>
    </row>
    <row r="93" customFormat="false" ht="72.75" hidden="true" customHeight="true" outlineLevel="0" collapsed="false">
      <c r="A93" s="29"/>
      <c r="B93" s="30"/>
      <c r="C93" s="128" t="s">
        <v>123</v>
      </c>
      <c r="D93" s="59" t="s">
        <v>32</v>
      </c>
      <c r="E93" s="73" t="s">
        <v>37</v>
      </c>
      <c r="F93" s="122" t="s">
        <v>109</v>
      </c>
      <c r="G93" s="122" t="s">
        <v>124</v>
      </c>
      <c r="H93" s="136"/>
      <c r="I93" s="145" t="n">
        <f aca="false">I94</f>
        <v>0</v>
      </c>
      <c r="J93" s="145" t="n">
        <f aca="false">J94</f>
        <v>0</v>
      </c>
      <c r="K93" s="146" t="n">
        <f aca="false">K94</f>
        <v>0</v>
      </c>
    </row>
    <row r="94" customFormat="false" ht="21.75" hidden="true" customHeight="true" outlineLevel="0" collapsed="false">
      <c r="A94" s="29"/>
      <c r="B94" s="30"/>
      <c r="C94" s="57" t="s">
        <v>88</v>
      </c>
      <c r="D94" s="91" t="s">
        <v>32</v>
      </c>
      <c r="E94" s="91" t="s">
        <v>37</v>
      </c>
      <c r="F94" s="84" t="s">
        <v>109</v>
      </c>
      <c r="G94" s="84" t="s">
        <v>125</v>
      </c>
      <c r="H94" s="103"/>
      <c r="I94" s="111" t="n">
        <f aca="false">I95+I100</f>
        <v>0</v>
      </c>
      <c r="J94" s="111" t="n">
        <f aca="false">J95+J100</f>
        <v>0</v>
      </c>
      <c r="K94" s="112" t="n">
        <f aca="false">K95+K100</f>
        <v>0</v>
      </c>
    </row>
    <row r="95" customFormat="false" ht="26.25" hidden="true" customHeight="true" outlineLevel="0" collapsed="false">
      <c r="A95" s="29"/>
      <c r="B95" s="30"/>
      <c r="C95" s="102" t="s">
        <v>126</v>
      </c>
      <c r="D95" s="91" t="s">
        <v>32</v>
      </c>
      <c r="E95" s="91" t="s">
        <v>37</v>
      </c>
      <c r="F95" s="84" t="s">
        <v>109</v>
      </c>
      <c r="G95" s="84" t="s">
        <v>127</v>
      </c>
      <c r="H95" s="103"/>
      <c r="I95" s="111" t="n">
        <f aca="false">I96+I98</f>
        <v>0</v>
      </c>
      <c r="J95" s="111" t="n">
        <f aca="false">J96+J98</f>
        <v>0</v>
      </c>
      <c r="K95" s="112" t="n">
        <f aca="false">K96+K98</f>
        <v>0</v>
      </c>
    </row>
    <row r="96" customFormat="false" ht="30" hidden="true" customHeight="true" outlineLevel="0" collapsed="false">
      <c r="A96" s="29"/>
      <c r="B96" s="30"/>
      <c r="C96" s="102" t="s">
        <v>128</v>
      </c>
      <c r="D96" s="91" t="s">
        <v>32</v>
      </c>
      <c r="E96" s="91" t="s">
        <v>37</v>
      </c>
      <c r="F96" s="84" t="s">
        <v>109</v>
      </c>
      <c r="G96" s="84" t="s">
        <v>129</v>
      </c>
      <c r="H96" s="103"/>
      <c r="I96" s="111" t="n">
        <f aca="false">I97</f>
        <v>0</v>
      </c>
      <c r="J96" s="111" t="n">
        <f aca="false">J97</f>
        <v>0</v>
      </c>
      <c r="K96" s="112" t="n">
        <f aca="false">K97</f>
        <v>0</v>
      </c>
    </row>
    <row r="97" customFormat="false" ht="26.25" hidden="true" customHeight="true" outlineLevel="0" collapsed="false">
      <c r="A97" s="29"/>
      <c r="B97" s="30"/>
      <c r="C97" s="109" t="s">
        <v>46</v>
      </c>
      <c r="D97" s="70" t="s">
        <v>32</v>
      </c>
      <c r="E97" s="70" t="s">
        <v>37</v>
      </c>
      <c r="F97" s="70" t="s">
        <v>109</v>
      </c>
      <c r="G97" s="70" t="s">
        <v>129</v>
      </c>
      <c r="H97" s="70" t="s">
        <v>47</v>
      </c>
      <c r="I97" s="126" t="n">
        <v>0</v>
      </c>
      <c r="J97" s="126" t="n">
        <v>0</v>
      </c>
      <c r="K97" s="127" t="n">
        <v>0</v>
      </c>
    </row>
    <row r="98" customFormat="false" ht="23.25" hidden="true" customHeight="true" outlineLevel="0" collapsed="false">
      <c r="A98" s="29"/>
      <c r="B98" s="30"/>
      <c r="C98" s="102" t="s">
        <v>130</v>
      </c>
      <c r="D98" s="91" t="s">
        <v>32</v>
      </c>
      <c r="E98" s="91" t="s">
        <v>37</v>
      </c>
      <c r="F98" s="84" t="s">
        <v>109</v>
      </c>
      <c r="G98" s="84" t="s">
        <v>131</v>
      </c>
      <c r="H98" s="103"/>
      <c r="I98" s="111" t="n">
        <f aca="false">I99</f>
        <v>0</v>
      </c>
      <c r="J98" s="111" t="n">
        <f aca="false">J99</f>
        <v>0</v>
      </c>
      <c r="K98" s="112" t="n">
        <f aca="false">K99</f>
        <v>0</v>
      </c>
    </row>
    <row r="99" customFormat="false" ht="20.25" hidden="true" customHeight="true" outlineLevel="0" collapsed="false">
      <c r="A99" s="29"/>
      <c r="B99" s="30"/>
      <c r="C99" s="109" t="s">
        <v>46</v>
      </c>
      <c r="D99" s="70" t="s">
        <v>32</v>
      </c>
      <c r="E99" s="70" t="s">
        <v>37</v>
      </c>
      <c r="F99" s="70" t="s">
        <v>109</v>
      </c>
      <c r="G99" s="70" t="s">
        <v>131</v>
      </c>
      <c r="H99" s="70" t="s">
        <v>47</v>
      </c>
      <c r="I99" s="126" t="n">
        <v>0</v>
      </c>
      <c r="J99" s="126" t="n">
        <v>0</v>
      </c>
      <c r="K99" s="127" t="n">
        <v>0</v>
      </c>
    </row>
    <row r="100" customFormat="false" ht="28.5" hidden="true" customHeight="true" outlineLevel="0" collapsed="false">
      <c r="A100" s="29"/>
      <c r="B100" s="30"/>
      <c r="C100" s="147" t="s">
        <v>132</v>
      </c>
      <c r="D100" s="91" t="s">
        <v>32</v>
      </c>
      <c r="E100" s="91" t="s">
        <v>37</v>
      </c>
      <c r="F100" s="84" t="s">
        <v>109</v>
      </c>
      <c r="G100" s="84" t="s">
        <v>133</v>
      </c>
      <c r="H100" s="103"/>
      <c r="I100" s="111" t="n">
        <f aca="false">I101</f>
        <v>0</v>
      </c>
      <c r="J100" s="111" t="n">
        <f aca="false">J101</f>
        <v>0</v>
      </c>
      <c r="K100" s="112" t="n">
        <f aca="false">K101</f>
        <v>0</v>
      </c>
    </row>
    <row r="101" customFormat="false" ht="53.25" hidden="true" customHeight="true" outlineLevel="0" collapsed="false">
      <c r="A101" s="29"/>
      <c r="B101" s="30"/>
      <c r="C101" s="148" t="s">
        <v>134</v>
      </c>
      <c r="D101" s="91" t="s">
        <v>32</v>
      </c>
      <c r="E101" s="91" t="s">
        <v>37</v>
      </c>
      <c r="F101" s="84" t="s">
        <v>109</v>
      </c>
      <c r="G101" s="84" t="s">
        <v>135</v>
      </c>
      <c r="H101" s="103"/>
      <c r="I101" s="111" t="n">
        <f aca="false">I102</f>
        <v>0</v>
      </c>
      <c r="J101" s="111" t="n">
        <f aca="false">J102</f>
        <v>0</v>
      </c>
      <c r="K101" s="112" t="n">
        <f aca="false">K102</f>
        <v>0</v>
      </c>
    </row>
    <row r="102" customFormat="false" ht="15.75" hidden="true" customHeight="true" outlineLevel="0" collapsed="false">
      <c r="A102" s="29"/>
      <c r="B102" s="30"/>
      <c r="C102" s="109" t="s">
        <v>46</v>
      </c>
      <c r="D102" s="70" t="s">
        <v>32</v>
      </c>
      <c r="E102" s="70" t="s">
        <v>37</v>
      </c>
      <c r="F102" s="70" t="s">
        <v>109</v>
      </c>
      <c r="G102" s="70" t="s">
        <v>135</v>
      </c>
      <c r="H102" s="70" t="s">
        <v>47</v>
      </c>
      <c r="I102" s="126" t="n">
        <v>0</v>
      </c>
      <c r="J102" s="126" t="n">
        <v>0</v>
      </c>
      <c r="K102" s="127" t="n">
        <v>0</v>
      </c>
    </row>
    <row r="103" s="1" customFormat="true" ht="61.15" hidden="false" customHeight="true" outlineLevel="0" collapsed="false">
      <c r="A103" s="29"/>
      <c r="B103" s="30"/>
      <c r="C103" s="149" t="s">
        <v>123</v>
      </c>
      <c r="D103" s="59" t="s">
        <v>32</v>
      </c>
      <c r="E103" s="133" t="s">
        <v>37</v>
      </c>
      <c r="F103" s="133" t="s">
        <v>109</v>
      </c>
      <c r="G103" s="122" t="s">
        <v>124</v>
      </c>
      <c r="H103" s="132"/>
      <c r="I103" s="129" t="n">
        <f aca="false">I104+I112</f>
        <v>7473.2</v>
      </c>
      <c r="J103" s="129" t="n">
        <f aca="false">J104+J112</f>
        <v>3008</v>
      </c>
      <c r="K103" s="130" t="n">
        <f aca="false">K104+K112</f>
        <v>6639.5</v>
      </c>
    </row>
    <row r="104" s="1" customFormat="true" ht="28.9" hidden="false" customHeight="true" outlineLevel="0" collapsed="false">
      <c r="A104" s="29"/>
      <c r="B104" s="30"/>
      <c r="C104" s="57" t="s">
        <v>88</v>
      </c>
      <c r="D104" s="59" t="s">
        <v>32</v>
      </c>
      <c r="E104" s="133" t="s">
        <v>37</v>
      </c>
      <c r="F104" s="133" t="s">
        <v>109</v>
      </c>
      <c r="G104" s="122" t="s">
        <v>125</v>
      </c>
      <c r="H104" s="132"/>
      <c r="I104" s="129" t="n">
        <f aca="false">I105</f>
        <v>5863.6</v>
      </c>
      <c r="J104" s="129" t="n">
        <f aca="false">J105</f>
        <v>3008</v>
      </c>
      <c r="K104" s="130" t="n">
        <f aca="false">K105</f>
        <v>4713.6</v>
      </c>
    </row>
    <row r="105" s="1" customFormat="true" ht="61.15" hidden="false" customHeight="true" outlineLevel="0" collapsed="false">
      <c r="A105" s="29"/>
      <c r="B105" s="30"/>
      <c r="C105" s="121" t="s">
        <v>126</v>
      </c>
      <c r="D105" s="122" t="s">
        <v>32</v>
      </c>
      <c r="E105" s="133" t="s">
        <v>37</v>
      </c>
      <c r="F105" s="133" t="s">
        <v>109</v>
      </c>
      <c r="G105" s="122" t="s">
        <v>127</v>
      </c>
      <c r="H105" s="132"/>
      <c r="I105" s="129" t="n">
        <f aca="false">I110+I106+I108</f>
        <v>5863.6</v>
      </c>
      <c r="J105" s="129" t="n">
        <f aca="false">J106+J110</f>
        <v>3008</v>
      </c>
      <c r="K105" s="130" t="n">
        <f aca="false">K106+K110</f>
        <v>4713.6</v>
      </c>
    </row>
    <row r="106" s="1" customFormat="true" ht="34.15" hidden="false" customHeight="true" outlineLevel="0" collapsed="false">
      <c r="A106" s="29"/>
      <c r="B106" s="30"/>
      <c r="C106" s="102" t="s">
        <v>130</v>
      </c>
      <c r="D106" s="91" t="s">
        <v>32</v>
      </c>
      <c r="E106" s="91" t="s">
        <v>37</v>
      </c>
      <c r="F106" s="84" t="s">
        <v>109</v>
      </c>
      <c r="G106" s="84" t="s">
        <v>131</v>
      </c>
      <c r="H106" s="103"/>
      <c r="I106" s="111" t="n">
        <f aca="false">I107</f>
        <v>1423.2</v>
      </c>
      <c r="J106" s="111" t="n">
        <f aca="false">J107</f>
        <v>161</v>
      </c>
      <c r="K106" s="112" t="n">
        <f aca="false">K107</f>
        <v>1945.3</v>
      </c>
    </row>
    <row r="107" s="1" customFormat="true" ht="61.15" hidden="false" customHeight="true" outlineLevel="0" collapsed="false">
      <c r="A107" s="29"/>
      <c r="B107" s="30"/>
      <c r="C107" s="109" t="s">
        <v>46</v>
      </c>
      <c r="D107" s="70" t="s">
        <v>32</v>
      </c>
      <c r="E107" s="70" t="s">
        <v>37</v>
      </c>
      <c r="F107" s="70" t="s">
        <v>109</v>
      </c>
      <c r="G107" s="70" t="s">
        <v>131</v>
      </c>
      <c r="H107" s="70" t="s">
        <v>47</v>
      </c>
      <c r="I107" s="126" t="n">
        <f aca="false">1423.2-0.1+0.1</f>
        <v>1423.2</v>
      </c>
      <c r="J107" s="126" t="n">
        <f aca="false">161</f>
        <v>161</v>
      </c>
      <c r="K107" s="127" t="n">
        <v>1945.3</v>
      </c>
    </row>
    <row r="108" s="1" customFormat="true" ht="95.45" hidden="false" customHeight="true" outlineLevel="0" collapsed="false">
      <c r="A108" s="29"/>
      <c r="B108" s="30"/>
      <c r="C108" s="102" t="s">
        <v>136</v>
      </c>
      <c r="D108" s="91" t="s">
        <v>32</v>
      </c>
      <c r="E108" s="91" t="s">
        <v>37</v>
      </c>
      <c r="F108" s="84" t="s">
        <v>109</v>
      </c>
      <c r="G108" s="84" t="s">
        <v>137</v>
      </c>
      <c r="H108" s="60"/>
      <c r="I108" s="119" t="n">
        <v>352.3</v>
      </c>
      <c r="J108" s="119" t="n">
        <v>0</v>
      </c>
      <c r="K108" s="120" t="n">
        <v>0</v>
      </c>
    </row>
    <row r="109" s="1" customFormat="true" ht="34.9" hidden="false" customHeight="true" outlineLevel="0" collapsed="false">
      <c r="A109" s="29"/>
      <c r="B109" s="30"/>
      <c r="C109" s="109" t="s">
        <v>46</v>
      </c>
      <c r="D109" s="70" t="s">
        <v>32</v>
      </c>
      <c r="E109" s="70" t="s">
        <v>37</v>
      </c>
      <c r="F109" s="70" t="s">
        <v>109</v>
      </c>
      <c r="G109" s="70" t="s">
        <v>137</v>
      </c>
      <c r="H109" s="136" t="n">
        <v>200</v>
      </c>
      <c r="I109" s="150" t="n">
        <v>352.3</v>
      </c>
      <c r="J109" s="150" t="n">
        <v>0</v>
      </c>
      <c r="K109" s="151" t="n">
        <v>0</v>
      </c>
    </row>
    <row r="110" s="1" customFormat="true" ht="39.6" hidden="false" customHeight="true" outlineLevel="0" collapsed="false">
      <c r="A110" s="29"/>
      <c r="B110" s="30"/>
      <c r="C110" s="131" t="s">
        <v>138</v>
      </c>
      <c r="D110" s="84" t="s">
        <v>32</v>
      </c>
      <c r="E110" s="91" t="s">
        <v>37</v>
      </c>
      <c r="F110" s="84" t="s">
        <v>109</v>
      </c>
      <c r="G110" s="84" t="s">
        <v>139</v>
      </c>
      <c r="H110" s="103"/>
      <c r="I110" s="111" t="n">
        <f aca="false">I111</f>
        <v>4088.1</v>
      </c>
      <c r="J110" s="152" t="n">
        <f aca="false">J111</f>
        <v>2847</v>
      </c>
      <c r="K110" s="153" t="n">
        <f aca="false">K111</f>
        <v>2768.3</v>
      </c>
    </row>
    <row r="111" s="1" customFormat="true" ht="31.9" hidden="false" customHeight="true" outlineLevel="0" collapsed="false">
      <c r="A111" s="29"/>
      <c r="B111" s="30"/>
      <c r="C111" s="69" t="s">
        <v>46</v>
      </c>
      <c r="D111" s="70" t="s">
        <v>32</v>
      </c>
      <c r="E111" s="70" t="s">
        <v>37</v>
      </c>
      <c r="F111" s="70" t="s">
        <v>109</v>
      </c>
      <c r="G111" s="70" t="s">
        <v>139</v>
      </c>
      <c r="H111" s="70" t="s">
        <v>47</v>
      </c>
      <c r="I111" s="154" t="n">
        <f aca="false">2702.2+1546.9-161</f>
        <v>4088.1</v>
      </c>
      <c r="J111" s="71" t="n">
        <f aca="false">2847-161+161</f>
        <v>2847</v>
      </c>
      <c r="K111" s="72" t="n">
        <f aca="false">2960.9-192.6</f>
        <v>2768.3</v>
      </c>
    </row>
    <row r="112" s="1" customFormat="true" ht="39" hidden="false" customHeight="true" outlineLevel="0" collapsed="false">
      <c r="A112" s="29"/>
      <c r="B112" s="30"/>
      <c r="C112" s="155" t="s">
        <v>140</v>
      </c>
      <c r="D112" s="59" t="s">
        <v>32</v>
      </c>
      <c r="E112" s="133" t="s">
        <v>37</v>
      </c>
      <c r="F112" s="133" t="s">
        <v>109</v>
      </c>
      <c r="G112" s="122" t="s">
        <v>141</v>
      </c>
      <c r="H112" s="122"/>
      <c r="I112" s="156" t="n">
        <f aca="false">I113</f>
        <v>1609.6</v>
      </c>
      <c r="J112" s="157" t="n">
        <f aca="false">J114+J116</f>
        <v>0</v>
      </c>
      <c r="K112" s="158" t="n">
        <f aca="false">K113</f>
        <v>1925.9</v>
      </c>
    </row>
    <row r="113" s="1" customFormat="true" ht="39" hidden="false" customHeight="true" outlineLevel="0" collapsed="false">
      <c r="A113" s="29"/>
      <c r="B113" s="30"/>
      <c r="C113" s="159" t="s">
        <v>142</v>
      </c>
      <c r="D113" s="122" t="s">
        <v>32</v>
      </c>
      <c r="E113" s="133" t="s">
        <v>37</v>
      </c>
      <c r="F113" s="133" t="s">
        <v>109</v>
      </c>
      <c r="G113" s="122" t="s">
        <v>143</v>
      </c>
      <c r="H113" s="122"/>
      <c r="I113" s="156" t="n">
        <f aca="false">I116</f>
        <v>1609.6</v>
      </c>
      <c r="J113" s="157" t="n">
        <f aca="false">J116</f>
        <v>0</v>
      </c>
      <c r="K113" s="158" t="n">
        <f aca="false">K114</f>
        <v>1925.9</v>
      </c>
    </row>
    <row r="114" s="1" customFormat="true" ht="25.9" hidden="false" customHeight="true" outlineLevel="0" collapsed="false">
      <c r="A114" s="29"/>
      <c r="B114" s="30"/>
      <c r="C114" s="160" t="s">
        <v>130</v>
      </c>
      <c r="D114" s="91" t="s">
        <v>32</v>
      </c>
      <c r="E114" s="133" t="s">
        <v>37</v>
      </c>
      <c r="F114" s="133" t="s">
        <v>109</v>
      </c>
      <c r="G114" s="73" t="s">
        <v>144</v>
      </c>
      <c r="H114" s="73"/>
      <c r="I114" s="161" t="n">
        <v>0</v>
      </c>
      <c r="J114" s="129" t="n">
        <v>0</v>
      </c>
      <c r="K114" s="130" t="n">
        <f aca="false">K115</f>
        <v>1925.9</v>
      </c>
    </row>
    <row r="115" s="1" customFormat="true" ht="32.25" hidden="false" customHeight="true" outlineLevel="0" collapsed="false">
      <c r="A115" s="29"/>
      <c r="B115" s="30"/>
      <c r="C115" s="109" t="s">
        <v>46</v>
      </c>
      <c r="D115" s="70" t="s">
        <v>32</v>
      </c>
      <c r="E115" s="70" t="s">
        <v>37</v>
      </c>
      <c r="F115" s="70" t="s">
        <v>109</v>
      </c>
      <c r="G115" s="132" t="s">
        <v>144</v>
      </c>
      <c r="H115" s="132" t="n">
        <v>200</v>
      </c>
      <c r="I115" s="162" t="n">
        <v>0</v>
      </c>
      <c r="J115" s="163" t="n">
        <v>0</v>
      </c>
      <c r="K115" s="164" t="n">
        <f aca="false">1733.3+192.6</f>
        <v>1925.9</v>
      </c>
    </row>
    <row r="116" s="1" customFormat="true" ht="56.25" hidden="false" customHeight="true" outlineLevel="0" collapsed="false">
      <c r="A116" s="29"/>
      <c r="B116" s="30"/>
      <c r="C116" s="160" t="s">
        <v>145</v>
      </c>
      <c r="D116" s="91" t="s">
        <v>32</v>
      </c>
      <c r="E116" s="133" t="s">
        <v>37</v>
      </c>
      <c r="F116" s="133" t="s">
        <v>109</v>
      </c>
      <c r="G116" s="73" t="s">
        <v>146</v>
      </c>
      <c r="H116" s="132"/>
      <c r="I116" s="161" t="n">
        <f aca="false">I117</f>
        <v>1609.6</v>
      </c>
      <c r="J116" s="129" t="n">
        <f aca="false">J117</f>
        <v>0</v>
      </c>
      <c r="K116" s="130" t="n">
        <f aca="false">K117</f>
        <v>0</v>
      </c>
    </row>
    <row r="117" s="1" customFormat="true" ht="32.25" hidden="false" customHeight="true" outlineLevel="0" collapsed="false">
      <c r="A117" s="29"/>
      <c r="B117" s="30"/>
      <c r="C117" s="109" t="s">
        <v>46</v>
      </c>
      <c r="D117" s="70" t="s">
        <v>32</v>
      </c>
      <c r="E117" s="70" t="s">
        <v>37</v>
      </c>
      <c r="F117" s="70" t="s">
        <v>109</v>
      </c>
      <c r="G117" s="132" t="s">
        <v>146</v>
      </c>
      <c r="H117" s="132" t="n">
        <v>200</v>
      </c>
      <c r="I117" s="162" t="n">
        <f aca="false">1609.6</f>
        <v>1609.6</v>
      </c>
      <c r="J117" s="163" t="n">
        <f aca="false">1609.6-1448.6-161</f>
        <v>0</v>
      </c>
      <c r="K117" s="164" t="n">
        <v>0</v>
      </c>
    </row>
    <row r="118" customFormat="false" ht="18.75" hidden="false" customHeight="false" outlineLevel="0" collapsed="false">
      <c r="A118" s="29"/>
      <c r="B118" s="30"/>
      <c r="C118" s="128" t="s">
        <v>56</v>
      </c>
      <c r="D118" s="73" t="s">
        <v>32</v>
      </c>
      <c r="E118" s="73" t="s">
        <v>37</v>
      </c>
      <c r="F118" s="122" t="s">
        <v>109</v>
      </c>
      <c r="G118" s="122" t="s">
        <v>57</v>
      </c>
      <c r="H118" s="73"/>
      <c r="I118" s="129" t="n">
        <f aca="false">I119</f>
        <v>4523.3</v>
      </c>
      <c r="J118" s="129" t="n">
        <f aca="false">J119</f>
        <v>233.1</v>
      </c>
      <c r="K118" s="130" t="n">
        <f aca="false">K119</f>
        <v>233.1</v>
      </c>
    </row>
    <row r="119" customFormat="false" ht="18.75" hidden="false" customHeight="false" outlineLevel="0" collapsed="false">
      <c r="A119" s="29"/>
      <c r="B119" s="30"/>
      <c r="C119" s="57" t="s">
        <v>147</v>
      </c>
      <c r="D119" s="36" t="s">
        <v>32</v>
      </c>
      <c r="E119" s="59" t="s">
        <v>37</v>
      </c>
      <c r="F119" s="59" t="s">
        <v>109</v>
      </c>
      <c r="G119" s="59" t="s">
        <v>59</v>
      </c>
      <c r="H119" s="59"/>
      <c r="I119" s="119" t="n">
        <f aca="false">I120+I122</f>
        <v>4523.3</v>
      </c>
      <c r="J119" s="119" t="n">
        <f aca="false">J122</f>
        <v>233.1</v>
      </c>
      <c r="K119" s="120" t="n">
        <f aca="false">K122</f>
        <v>233.1</v>
      </c>
    </row>
    <row r="120" s="1" customFormat="true" ht="37.5" hidden="false" customHeight="false" outlineLevel="0" collapsed="false">
      <c r="A120" s="29"/>
      <c r="B120" s="30"/>
      <c r="C120" s="131" t="s">
        <v>138</v>
      </c>
      <c r="D120" s="84" t="s">
        <v>32</v>
      </c>
      <c r="E120" s="91" t="s">
        <v>37</v>
      </c>
      <c r="F120" s="84" t="s">
        <v>109</v>
      </c>
      <c r="G120" s="84" t="s">
        <v>148</v>
      </c>
      <c r="H120" s="103"/>
      <c r="I120" s="111" t="n">
        <f aca="false">I121</f>
        <v>4290.2</v>
      </c>
      <c r="J120" s="152" t="n">
        <f aca="false">J121</f>
        <v>0</v>
      </c>
      <c r="K120" s="153" t="n">
        <f aca="false">K121</f>
        <v>0</v>
      </c>
    </row>
    <row r="121" s="1" customFormat="true" ht="36" hidden="false" customHeight="false" outlineLevel="0" collapsed="false">
      <c r="A121" s="29"/>
      <c r="B121" s="30"/>
      <c r="C121" s="69" t="s">
        <v>46</v>
      </c>
      <c r="D121" s="70" t="s">
        <v>32</v>
      </c>
      <c r="E121" s="70" t="s">
        <v>37</v>
      </c>
      <c r="F121" s="70" t="s">
        <v>109</v>
      </c>
      <c r="G121" s="70" t="s">
        <v>148</v>
      </c>
      <c r="H121" s="70" t="s">
        <v>47</v>
      </c>
      <c r="I121" s="126" t="n">
        <f aca="false">783.3+214.1+151.8+301.1+500+791.3+352+23.3+212.6+600+53.7+307</f>
        <v>4290.2</v>
      </c>
      <c r="J121" s="71" t="n">
        <v>0</v>
      </c>
      <c r="K121" s="72" t="n">
        <v>0</v>
      </c>
    </row>
    <row r="122" s="1" customFormat="true" ht="33" hidden="false" customHeight="true" outlineLevel="0" collapsed="false">
      <c r="A122" s="29"/>
      <c r="B122" s="30"/>
      <c r="C122" s="131" t="s">
        <v>149</v>
      </c>
      <c r="D122" s="84" t="s">
        <v>32</v>
      </c>
      <c r="E122" s="91" t="s">
        <v>37</v>
      </c>
      <c r="F122" s="84" t="s">
        <v>109</v>
      </c>
      <c r="G122" s="84" t="s">
        <v>150</v>
      </c>
      <c r="H122" s="103"/>
      <c r="I122" s="111" t="n">
        <f aca="false">I123</f>
        <v>233.1</v>
      </c>
      <c r="J122" s="152" t="n">
        <f aca="false">J123</f>
        <v>233.1</v>
      </c>
      <c r="K122" s="153" t="n">
        <f aca="false">K123</f>
        <v>233.1</v>
      </c>
    </row>
    <row r="123" s="1" customFormat="true" ht="45" hidden="false" customHeight="true" outlineLevel="0" collapsed="false">
      <c r="A123" s="29"/>
      <c r="B123" s="30"/>
      <c r="C123" s="69" t="s">
        <v>46</v>
      </c>
      <c r="D123" s="70" t="s">
        <v>32</v>
      </c>
      <c r="E123" s="70" t="s">
        <v>37</v>
      </c>
      <c r="F123" s="70" t="s">
        <v>109</v>
      </c>
      <c r="G123" s="70" t="s">
        <v>150</v>
      </c>
      <c r="H123" s="70" t="n">
        <v>200</v>
      </c>
      <c r="I123" s="126" t="n">
        <f aca="false">220.4+12.8-0.1</f>
        <v>233.1</v>
      </c>
      <c r="J123" s="71" t="n">
        <f aca="false">220.4+12.7</f>
        <v>233.1</v>
      </c>
      <c r="K123" s="72" t="n">
        <f aca="false">220.4+12.7</f>
        <v>233.1</v>
      </c>
    </row>
    <row r="124" customFormat="false" ht="18.75" hidden="false" customHeight="false" outlineLevel="0" collapsed="false">
      <c r="A124" s="29"/>
      <c r="B124" s="30"/>
      <c r="C124" s="57" t="s">
        <v>151</v>
      </c>
      <c r="D124" s="165" t="s">
        <v>32</v>
      </c>
      <c r="E124" s="91" t="s">
        <v>37</v>
      </c>
      <c r="F124" s="84" t="s">
        <v>152</v>
      </c>
      <c r="G124" s="91"/>
      <c r="H124" s="91"/>
      <c r="I124" s="129" t="n">
        <f aca="false">I132+I125</f>
        <v>398</v>
      </c>
      <c r="J124" s="129" t="n">
        <f aca="false">J132+J125</f>
        <v>138.2</v>
      </c>
      <c r="K124" s="130" t="n">
        <f aca="false">K132+K125</f>
        <v>73.3</v>
      </c>
    </row>
    <row r="125" customFormat="false" ht="75" hidden="false" customHeight="false" outlineLevel="0" collapsed="false">
      <c r="A125" s="29"/>
      <c r="B125" s="30"/>
      <c r="C125" s="37" t="s">
        <v>153</v>
      </c>
      <c r="D125" s="58" t="s">
        <v>32</v>
      </c>
      <c r="E125" s="58" t="s">
        <v>37</v>
      </c>
      <c r="F125" s="59" t="s">
        <v>152</v>
      </c>
      <c r="G125" s="59" t="s">
        <v>154</v>
      </c>
      <c r="H125" s="60"/>
      <c r="I125" s="129" t="n">
        <v>3</v>
      </c>
      <c r="J125" s="129" t="n">
        <v>3</v>
      </c>
      <c r="K125" s="130" t="n">
        <v>3</v>
      </c>
    </row>
    <row r="126" customFormat="false" ht="18.75" hidden="false" customHeight="false" outlineLevel="0" collapsed="false">
      <c r="A126" s="29"/>
      <c r="B126" s="30"/>
      <c r="C126" s="57" t="s">
        <v>88</v>
      </c>
      <c r="D126" s="58" t="s">
        <v>32</v>
      </c>
      <c r="E126" s="58" t="s">
        <v>37</v>
      </c>
      <c r="F126" s="59" t="s">
        <v>152</v>
      </c>
      <c r="G126" s="59" t="s">
        <v>155</v>
      </c>
      <c r="H126" s="60"/>
      <c r="I126" s="129" t="n">
        <v>3</v>
      </c>
      <c r="J126" s="129" t="n">
        <v>3</v>
      </c>
      <c r="K126" s="130" t="n">
        <v>3</v>
      </c>
    </row>
    <row r="127" customFormat="false" ht="56.25" hidden="false" customHeight="false" outlineLevel="0" collapsed="false">
      <c r="A127" s="29"/>
      <c r="B127" s="30"/>
      <c r="C127" s="37" t="s">
        <v>156</v>
      </c>
      <c r="D127" s="58" t="s">
        <v>32</v>
      </c>
      <c r="E127" s="58" t="s">
        <v>37</v>
      </c>
      <c r="F127" s="59" t="s">
        <v>152</v>
      </c>
      <c r="G127" s="59" t="s">
        <v>157</v>
      </c>
      <c r="H127" s="60"/>
      <c r="I127" s="129" t="n">
        <f aca="false">I128+I130</f>
        <v>3</v>
      </c>
      <c r="J127" s="129" t="n">
        <v>3</v>
      </c>
      <c r="K127" s="130" t="n">
        <v>3</v>
      </c>
    </row>
    <row r="128" customFormat="false" ht="93.75" hidden="false" customHeight="false" outlineLevel="0" collapsed="false">
      <c r="A128" s="29"/>
      <c r="B128" s="30"/>
      <c r="C128" s="102" t="s">
        <v>158</v>
      </c>
      <c r="D128" s="91" t="s">
        <v>32</v>
      </c>
      <c r="E128" s="91" t="s">
        <v>37</v>
      </c>
      <c r="F128" s="91" t="s">
        <v>152</v>
      </c>
      <c r="G128" s="91" t="s">
        <v>159</v>
      </c>
      <c r="H128" s="103"/>
      <c r="I128" s="111" t="n">
        <f aca="false">I129</f>
        <v>0</v>
      </c>
      <c r="J128" s="111" t="n">
        <f aca="false">J129</f>
        <v>0</v>
      </c>
      <c r="K128" s="111" t="n">
        <f aca="false">K129</f>
        <v>0</v>
      </c>
    </row>
    <row r="129" customFormat="false" ht="36" hidden="false" customHeight="false" outlineLevel="0" collapsed="false">
      <c r="A129" s="29"/>
      <c r="B129" s="30"/>
      <c r="C129" s="87" t="s">
        <v>160</v>
      </c>
      <c r="D129" s="70" t="s">
        <v>32</v>
      </c>
      <c r="E129" s="70" t="s">
        <v>37</v>
      </c>
      <c r="F129" s="70" t="s">
        <v>152</v>
      </c>
      <c r="G129" s="70" t="s">
        <v>159</v>
      </c>
      <c r="H129" s="70" t="n">
        <v>600</v>
      </c>
      <c r="I129" s="126" t="n">
        <v>0</v>
      </c>
      <c r="J129" s="126" t="n">
        <v>0</v>
      </c>
      <c r="K129" s="127" t="n">
        <v>0</v>
      </c>
    </row>
    <row r="130" s="1" customFormat="true" ht="37.5" hidden="false" customHeight="false" outlineLevel="0" collapsed="false">
      <c r="A130" s="29"/>
      <c r="B130" s="30"/>
      <c r="C130" s="102" t="s">
        <v>161</v>
      </c>
      <c r="D130" s="91" t="s">
        <v>32</v>
      </c>
      <c r="E130" s="91" t="s">
        <v>37</v>
      </c>
      <c r="F130" s="91" t="s">
        <v>152</v>
      </c>
      <c r="G130" s="91" t="s">
        <v>162</v>
      </c>
      <c r="H130" s="103"/>
      <c r="I130" s="111" t="n">
        <v>3</v>
      </c>
      <c r="J130" s="111" t="n">
        <v>3</v>
      </c>
      <c r="K130" s="112" t="n">
        <v>3</v>
      </c>
    </row>
    <row r="131" s="1" customFormat="true" ht="36" hidden="false" customHeight="false" outlineLevel="0" collapsed="false">
      <c r="A131" s="29"/>
      <c r="B131" s="30"/>
      <c r="C131" s="69" t="s">
        <v>46</v>
      </c>
      <c r="D131" s="70" t="s">
        <v>32</v>
      </c>
      <c r="E131" s="70" t="s">
        <v>37</v>
      </c>
      <c r="F131" s="70" t="s">
        <v>152</v>
      </c>
      <c r="G131" s="70" t="s">
        <v>162</v>
      </c>
      <c r="H131" s="70" t="n">
        <v>200</v>
      </c>
      <c r="I131" s="126" t="n">
        <v>3</v>
      </c>
      <c r="J131" s="126" t="n">
        <v>3</v>
      </c>
      <c r="K131" s="127" t="n">
        <v>3</v>
      </c>
    </row>
    <row r="132" customFormat="false" ht="18.75" hidden="false" customHeight="false" outlineLevel="0" collapsed="false">
      <c r="A132" s="29"/>
      <c r="B132" s="30"/>
      <c r="C132" s="57" t="s">
        <v>56</v>
      </c>
      <c r="D132" s="58" t="s">
        <v>32</v>
      </c>
      <c r="E132" s="58" t="s">
        <v>37</v>
      </c>
      <c r="F132" s="59" t="s">
        <v>152</v>
      </c>
      <c r="G132" s="59" t="s">
        <v>57</v>
      </c>
      <c r="H132" s="58"/>
      <c r="I132" s="129" t="n">
        <f aca="false">I133</f>
        <v>395</v>
      </c>
      <c r="J132" s="129" t="n">
        <f aca="false">J133</f>
        <v>135.2</v>
      </c>
      <c r="K132" s="130" t="n">
        <f aca="false">K133</f>
        <v>70.3</v>
      </c>
    </row>
    <row r="133" customFormat="false" ht="18.75" hidden="false" customHeight="false" outlineLevel="0" collapsed="false">
      <c r="A133" s="29"/>
      <c r="B133" s="30"/>
      <c r="C133" s="57" t="s">
        <v>147</v>
      </c>
      <c r="D133" s="58" t="s">
        <v>32</v>
      </c>
      <c r="E133" s="59" t="s">
        <v>37</v>
      </c>
      <c r="F133" s="59" t="s">
        <v>152</v>
      </c>
      <c r="G133" s="59" t="s">
        <v>59</v>
      </c>
      <c r="H133" s="59"/>
      <c r="I133" s="129" t="n">
        <f aca="false">I134</f>
        <v>395</v>
      </c>
      <c r="J133" s="129" t="n">
        <f aca="false">J134</f>
        <v>135.2</v>
      </c>
      <c r="K133" s="130" t="n">
        <f aca="false">K134</f>
        <v>70.3</v>
      </c>
    </row>
    <row r="134" customFormat="false" ht="36" hidden="false" customHeight="true" outlineLevel="0" collapsed="false">
      <c r="A134" s="29"/>
      <c r="B134" s="30"/>
      <c r="C134" s="102" t="s">
        <v>163</v>
      </c>
      <c r="D134" s="91" t="s">
        <v>32</v>
      </c>
      <c r="E134" s="91" t="s">
        <v>37</v>
      </c>
      <c r="F134" s="84" t="s">
        <v>152</v>
      </c>
      <c r="G134" s="84" t="s">
        <v>164</v>
      </c>
      <c r="H134" s="103"/>
      <c r="I134" s="111" t="n">
        <f aca="false">I135</f>
        <v>395</v>
      </c>
      <c r="J134" s="111" t="n">
        <f aca="false">J135</f>
        <v>135.2</v>
      </c>
      <c r="K134" s="112" t="n">
        <f aca="false">K135</f>
        <v>70.3</v>
      </c>
    </row>
    <row r="135" customFormat="false" ht="36" hidden="false" customHeight="false" outlineLevel="0" collapsed="false">
      <c r="A135" s="29"/>
      <c r="B135" s="30"/>
      <c r="C135" s="69" t="s">
        <v>46</v>
      </c>
      <c r="D135" s="70" t="s">
        <v>32</v>
      </c>
      <c r="E135" s="70" t="s">
        <v>37</v>
      </c>
      <c r="F135" s="70" t="s">
        <v>152</v>
      </c>
      <c r="G135" s="70" t="s">
        <v>164</v>
      </c>
      <c r="H135" s="70" t="s">
        <v>47</v>
      </c>
      <c r="I135" s="126" t="n">
        <f aca="false">265+130</f>
        <v>395</v>
      </c>
      <c r="J135" s="126" t="n">
        <v>135.2</v>
      </c>
      <c r="K135" s="127" t="n">
        <v>70.3</v>
      </c>
    </row>
    <row r="136" customFormat="false" ht="18.75" hidden="false" customHeight="false" outlineLevel="0" collapsed="false">
      <c r="A136" s="29"/>
      <c r="B136" s="30"/>
      <c r="C136" s="37" t="s">
        <v>165</v>
      </c>
      <c r="D136" s="36" t="s">
        <v>32</v>
      </c>
      <c r="E136" s="36" t="s">
        <v>166</v>
      </c>
      <c r="F136" s="36"/>
      <c r="G136" s="36"/>
      <c r="H136" s="36"/>
      <c r="I136" s="166" t="n">
        <f aca="false">I137+I151+I167</f>
        <v>13972</v>
      </c>
      <c r="J136" s="166" t="n">
        <f aca="false">J137+J151+J167</f>
        <v>2933.5</v>
      </c>
      <c r="K136" s="167" t="n">
        <f aca="false">K137+K151+K167</f>
        <v>1131.2</v>
      </c>
    </row>
    <row r="137" customFormat="false" ht="18.75" hidden="false" customHeight="false" outlineLevel="0" collapsed="false">
      <c r="A137" s="29"/>
      <c r="B137" s="30"/>
      <c r="C137" s="37" t="s">
        <v>167</v>
      </c>
      <c r="D137" s="36" t="s">
        <v>32</v>
      </c>
      <c r="E137" s="36" t="s">
        <v>166</v>
      </c>
      <c r="F137" s="36" t="s">
        <v>35</v>
      </c>
      <c r="G137" s="36"/>
      <c r="H137" s="36"/>
      <c r="I137" s="168" t="n">
        <f aca="false">I138+I142</f>
        <v>3497.3</v>
      </c>
      <c r="J137" s="168" t="n">
        <f aca="false">J138</f>
        <v>524.1</v>
      </c>
      <c r="K137" s="169" t="n">
        <f aca="false">K138</f>
        <v>678.4</v>
      </c>
    </row>
    <row r="138" customFormat="false" ht="18.75" hidden="false" customHeight="false" outlineLevel="0" collapsed="false">
      <c r="A138" s="29"/>
      <c r="B138" s="170"/>
      <c r="C138" s="57" t="s">
        <v>56</v>
      </c>
      <c r="D138" s="58" t="s">
        <v>32</v>
      </c>
      <c r="E138" s="58" t="s">
        <v>166</v>
      </c>
      <c r="F138" s="59" t="s">
        <v>35</v>
      </c>
      <c r="G138" s="59" t="s">
        <v>57</v>
      </c>
      <c r="H138" s="58"/>
      <c r="I138" s="119" t="n">
        <f aca="false">I139</f>
        <v>3497.3</v>
      </c>
      <c r="J138" s="119" t="n">
        <f aca="false">J139</f>
        <v>524.1</v>
      </c>
      <c r="K138" s="120" t="n">
        <f aca="false">K139</f>
        <v>678.4</v>
      </c>
    </row>
    <row r="139" customFormat="false" ht="18.75" hidden="false" customHeight="false" outlineLevel="0" collapsed="false">
      <c r="A139" s="29"/>
      <c r="B139" s="170"/>
      <c r="C139" s="57" t="s">
        <v>147</v>
      </c>
      <c r="D139" s="58" t="s">
        <v>32</v>
      </c>
      <c r="E139" s="59" t="s">
        <v>166</v>
      </c>
      <c r="F139" s="59" t="s">
        <v>35</v>
      </c>
      <c r="G139" s="59" t="s">
        <v>59</v>
      </c>
      <c r="H139" s="59"/>
      <c r="I139" s="119" t="n">
        <f aca="false">I140+I147+I149</f>
        <v>3497.3</v>
      </c>
      <c r="J139" s="119" t="n">
        <f aca="false">J140</f>
        <v>524.1</v>
      </c>
      <c r="K139" s="120" t="n">
        <f aca="false">K140</f>
        <v>678.4</v>
      </c>
    </row>
    <row r="140" customFormat="false" ht="56.25" hidden="false" customHeight="false" outlineLevel="0" collapsed="false">
      <c r="A140" s="29"/>
      <c r="B140" s="170"/>
      <c r="C140" s="100" t="s">
        <v>168</v>
      </c>
      <c r="D140" s="91" t="s">
        <v>32</v>
      </c>
      <c r="E140" s="75" t="s">
        <v>166</v>
      </c>
      <c r="F140" s="75" t="s">
        <v>35</v>
      </c>
      <c r="G140" s="75" t="s">
        <v>169</v>
      </c>
      <c r="H140" s="171"/>
      <c r="I140" s="104" t="n">
        <f aca="false">I141</f>
        <v>948.9</v>
      </c>
      <c r="J140" s="104" t="n">
        <f aca="false">J141</f>
        <v>524.1</v>
      </c>
      <c r="K140" s="105" t="n">
        <f aca="false">K141</f>
        <v>678.4</v>
      </c>
    </row>
    <row r="141" customFormat="false" ht="36" hidden="false" customHeight="false" outlineLevel="0" collapsed="false">
      <c r="A141" s="29"/>
      <c r="B141" s="170"/>
      <c r="C141" s="55" t="s">
        <v>46</v>
      </c>
      <c r="D141" s="47" t="s">
        <v>32</v>
      </c>
      <c r="E141" s="47" t="s">
        <v>166</v>
      </c>
      <c r="F141" s="47" t="s">
        <v>35</v>
      </c>
      <c r="G141" s="47" t="s">
        <v>169</v>
      </c>
      <c r="H141" s="47" t="s">
        <v>47</v>
      </c>
      <c r="I141" s="107" t="n">
        <f aca="false">616.9+332</f>
        <v>948.9</v>
      </c>
      <c r="J141" s="107" t="n">
        <f aca="false">647.1-123</f>
        <v>524.1</v>
      </c>
      <c r="K141" s="108" t="n">
        <v>678.4</v>
      </c>
    </row>
    <row r="142" s="1" customFormat="true" ht="78" hidden="false" customHeight="true" outlineLevel="0" collapsed="false">
      <c r="A142" s="29"/>
      <c r="B142" s="170"/>
      <c r="C142" s="100" t="s">
        <v>170</v>
      </c>
      <c r="D142" s="91" t="s">
        <v>32</v>
      </c>
      <c r="E142" s="36" t="s">
        <v>166</v>
      </c>
      <c r="F142" s="36" t="s">
        <v>35</v>
      </c>
      <c r="G142" s="75" t="s">
        <v>171</v>
      </c>
      <c r="H142" s="171"/>
      <c r="I142" s="104" t="n">
        <f aca="false">I144</f>
        <v>0</v>
      </c>
      <c r="J142" s="104" t="n">
        <f aca="false">J144</f>
        <v>0</v>
      </c>
      <c r="K142" s="105" t="n">
        <f aca="false">K144</f>
        <v>0</v>
      </c>
    </row>
    <row r="143" s="1" customFormat="true" ht="24" hidden="false" customHeight="true" outlineLevel="0" collapsed="false">
      <c r="A143" s="29"/>
      <c r="B143" s="170"/>
      <c r="C143" s="100" t="s">
        <v>140</v>
      </c>
      <c r="D143" s="59" t="s">
        <v>32</v>
      </c>
      <c r="E143" s="122" t="s">
        <v>166</v>
      </c>
      <c r="F143" s="122" t="s">
        <v>35</v>
      </c>
      <c r="G143" s="36" t="s">
        <v>172</v>
      </c>
      <c r="H143" s="171"/>
      <c r="I143" s="104" t="n">
        <f aca="false">I144</f>
        <v>0</v>
      </c>
      <c r="J143" s="104" t="n">
        <f aca="false">J144</f>
        <v>0</v>
      </c>
      <c r="K143" s="105" t="n">
        <f aca="false">K144</f>
        <v>0</v>
      </c>
    </row>
    <row r="144" s="1" customFormat="true" ht="38.25" hidden="false" customHeight="true" outlineLevel="0" collapsed="false">
      <c r="A144" s="29"/>
      <c r="B144" s="170"/>
      <c r="C144" s="131" t="s">
        <v>173</v>
      </c>
      <c r="D144" s="172" t="s">
        <v>32</v>
      </c>
      <c r="E144" s="172" t="s">
        <v>166</v>
      </c>
      <c r="F144" s="172" t="s">
        <v>35</v>
      </c>
      <c r="G144" s="172" t="s">
        <v>174</v>
      </c>
      <c r="H144" s="84"/>
      <c r="I144" s="134" t="n">
        <f aca="false">I145</f>
        <v>0</v>
      </c>
      <c r="J144" s="134" t="n">
        <f aca="false">J145</f>
        <v>0</v>
      </c>
      <c r="K144" s="135" t="n">
        <f aca="false">K145</f>
        <v>0</v>
      </c>
    </row>
    <row r="145" s="1" customFormat="true" ht="21" hidden="false" customHeight="true" outlineLevel="0" collapsed="false">
      <c r="A145" s="29"/>
      <c r="B145" s="170"/>
      <c r="C145" s="55" t="s">
        <v>175</v>
      </c>
      <c r="D145" s="106" t="s">
        <v>32</v>
      </c>
      <c r="E145" s="47" t="s">
        <v>166</v>
      </c>
      <c r="F145" s="47" t="s">
        <v>35</v>
      </c>
      <c r="G145" s="106" t="s">
        <v>176</v>
      </c>
      <c r="H145" s="47"/>
      <c r="I145" s="173" t="n">
        <f aca="false">I146</f>
        <v>0</v>
      </c>
      <c r="J145" s="173" t="n">
        <f aca="false">J146</f>
        <v>0</v>
      </c>
      <c r="K145" s="174" t="n">
        <f aca="false">K146</f>
        <v>0</v>
      </c>
    </row>
    <row r="146" s="1" customFormat="true" ht="48" hidden="false" customHeight="true" outlineLevel="0" collapsed="false">
      <c r="A146" s="29"/>
      <c r="B146" s="170"/>
      <c r="C146" s="109" t="s">
        <v>177</v>
      </c>
      <c r="D146" s="70" t="s">
        <v>32</v>
      </c>
      <c r="E146" s="88" t="s">
        <v>166</v>
      </c>
      <c r="F146" s="88" t="s">
        <v>35</v>
      </c>
      <c r="G146" s="70" t="s">
        <v>176</v>
      </c>
      <c r="H146" s="88" t="n">
        <v>400</v>
      </c>
      <c r="I146" s="126" t="n">
        <v>0</v>
      </c>
      <c r="J146" s="126" t="n">
        <v>0</v>
      </c>
      <c r="K146" s="127" t="n">
        <v>0</v>
      </c>
    </row>
    <row r="147" s="1" customFormat="true" ht="33.75" hidden="false" customHeight="true" outlineLevel="0" collapsed="false">
      <c r="A147" s="29"/>
      <c r="B147" s="170"/>
      <c r="C147" s="100" t="s">
        <v>178</v>
      </c>
      <c r="D147" s="91" t="s">
        <v>32</v>
      </c>
      <c r="E147" s="75" t="s">
        <v>166</v>
      </c>
      <c r="F147" s="75" t="s">
        <v>35</v>
      </c>
      <c r="G147" s="75" t="s">
        <v>179</v>
      </c>
      <c r="H147" s="171"/>
      <c r="I147" s="104" t="n">
        <f aca="false">I148</f>
        <v>1148.4</v>
      </c>
      <c r="J147" s="104" t="n">
        <f aca="false">J148</f>
        <v>0</v>
      </c>
      <c r="K147" s="105" t="n">
        <f aca="false">K148</f>
        <v>0</v>
      </c>
    </row>
    <row r="148" s="1" customFormat="true" ht="33.75" hidden="false" customHeight="true" outlineLevel="0" collapsed="false">
      <c r="A148" s="29"/>
      <c r="B148" s="170"/>
      <c r="C148" s="55" t="s">
        <v>46</v>
      </c>
      <c r="D148" s="47" t="s">
        <v>32</v>
      </c>
      <c r="E148" s="47" t="s">
        <v>166</v>
      </c>
      <c r="F148" s="47" t="s">
        <v>35</v>
      </c>
      <c r="G148" s="47" t="s">
        <v>179</v>
      </c>
      <c r="H148" s="47" t="s">
        <v>47</v>
      </c>
      <c r="I148" s="107" t="n">
        <f aca="false">380+345.4+143+280</f>
        <v>1148.4</v>
      </c>
      <c r="J148" s="107" t="n">
        <v>0</v>
      </c>
      <c r="K148" s="108" t="n">
        <v>0</v>
      </c>
    </row>
    <row r="149" s="1" customFormat="true" ht="29.25" hidden="false" customHeight="true" outlineLevel="0" collapsed="false">
      <c r="A149" s="29"/>
      <c r="B149" s="170"/>
      <c r="C149" s="100" t="s">
        <v>180</v>
      </c>
      <c r="D149" s="91" t="s">
        <v>32</v>
      </c>
      <c r="E149" s="75" t="s">
        <v>166</v>
      </c>
      <c r="F149" s="75" t="s">
        <v>35</v>
      </c>
      <c r="G149" s="75" t="s">
        <v>181</v>
      </c>
      <c r="H149" s="171"/>
      <c r="I149" s="104" t="n">
        <f aca="false">I150</f>
        <v>1400</v>
      </c>
      <c r="J149" s="104" t="n">
        <f aca="false">J150</f>
        <v>0</v>
      </c>
      <c r="K149" s="105" t="n">
        <f aca="false">K150</f>
        <v>0</v>
      </c>
    </row>
    <row r="150" s="1" customFormat="true" ht="37.5" hidden="false" customHeight="true" outlineLevel="0" collapsed="false">
      <c r="A150" s="29"/>
      <c r="B150" s="170"/>
      <c r="C150" s="55" t="s">
        <v>46</v>
      </c>
      <c r="D150" s="47" t="s">
        <v>32</v>
      </c>
      <c r="E150" s="47" t="s">
        <v>166</v>
      </c>
      <c r="F150" s="47" t="s">
        <v>35</v>
      </c>
      <c r="G150" s="47" t="s">
        <v>181</v>
      </c>
      <c r="H150" s="47" t="s">
        <v>47</v>
      </c>
      <c r="I150" s="107" t="n">
        <f aca="false">430+570+400</f>
        <v>1400</v>
      </c>
      <c r="J150" s="107" t="n">
        <v>0</v>
      </c>
      <c r="K150" s="108" t="n">
        <v>0</v>
      </c>
    </row>
    <row r="151" customFormat="false" ht="24.75" hidden="false" customHeight="true" outlineLevel="0" collapsed="false">
      <c r="A151" s="29"/>
      <c r="B151" s="170"/>
      <c r="C151" s="37" t="s">
        <v>182</v>
      </c>
      <c r="D151" s="58" t="s">
        <v>32</v>
      </c>
      <c r="E151" s="36" t="s">
        <v>166</v>
      </c>
      <c r="F151" s="36" t="s">
        <v>77</v>
      </c>
      <c r="G151" s="36"/>
      <c r="H151" s="36"/>
      <c r="I151" s="38" t="n">
        <f aca="false">I159+I152</f>
        <v>3351.82</v>
      </c>
      <c r="J151" s="38" t="n">
        <f aca="false">J159+J152</f>
        <v>2100.8</v>
      </c>
      <c r="K151" s="39" t="n">
        <f aca="false">K159+K152</f>
        <v>131.2</v>
      </c>
    </row>
    <row r="152" s="1" customFormat="true" ht="65.45" hidden="false" customHeight="true" outlineLevel="0" collapsed="false">
      <c r="A152" s="29"/>
      <c r="B152" s="170"/>
      <c r="C152" s="175" t="s">
        <v>183</v>
      </c>
      <c r="D152" s="140" t="s">
        <v>32</v>
      </c>
      <c r="E152" s="140" t="s">
        <v>166</v>
      </c>
      <c r="F152" s="141" t="s">
        <v>77</v>
      </c>
      <c r="G152" s="141" t="s">
        <v>184</v>
      </c>
      <c r="H152" s="176"/>
      <c r="I152" s="129" t="n">
        <f aca="false">I153</f>
        <v>1857.5</v>
      </c>
      <c r="J152" s="129" t="n">
        <f aca="false">J153</f>
        <v>1974.6</v>
      </c>
      <c r="K152" s="130" t="n">
        <f aca="false">K153</f>
        <v>0</v>
      </c>
    </row>
    <row r="153" s="1" customFormat="true" ht="24.75" hidden="false" customHeight="true" outlineLevel="0" collapsed="false">
      <c r="A153" s="29"/>
      <c r="B153" s="170"/>
      <c r="C153" s="57" t="s">
        <v>88</v>
      </c>
      <c r="D153" s="140" t="s">
        <v>32</v>
      </c>
      <c r="E153" s="140" t="s">
        <v>166</v>
      </c>
      <c r="F153" s="141" t="s">
        <v>77</v>
      </c>
      <c r="G153" s="141" t="s">
        <v>185</v>
      </c>
      <c r="H153" s="36"/>
      <c r="I153" s="38" t="n">
        <f aca="false">I154</f>
        <v>1857.5</v>
      </c>
      <c r="J153" s="38" t="n">
        <f aca="false">J154</f>
        <v>1974.6</v>
      </c>
      <c r="K153" s="39" t="n">
        <f aca="false">K154</f>
        <v>0</v>
      </c>
    </row>
    <row r="154" s="1" customFormat="true" ht="57" hidden="false" customHeight="true" outlineLevel="0" collapsed="false">
      <c r="A154" s="29"/>
      <c r="B154" s="170"/>
      <c r="C154" s="37" t="s">
        <v>186</v>
      </c>
      <c r="D154" s="140" t="s">
        <v>32</v>
      </c>
      <c r="E154" s="140" t="s">
        <v>166</v>
      </c>
      <c r="F154" s="141" t="s">
        <v>77</v>
      </c>
      <c r="G154" s="141" t="s">
        <v>187</v>
      </c>
      <c r="H154" s="36"/>
      <c r="I154" s="38" t="n">
        <f aca="false">I155+I157</f>
        <v>1857.5</v>
      </c>
      <c r="J154" s="38" t="n">
        <f aca="false">J155+J157</f>
        <v>1974.6</v>
      </c>
      <c r="K154" s="39" t="n">
        <f aca="false">K155+K157</f>
        <v>0</v>
      </c>
    </row>
    <row r="155" s="1" customFormat="true" ht="22.15" hidden="false" customHeight="true" outlineLevel="0" collapsed="false">
      <c r="A155" s="29"/>
      <c r="B155" s="170"/>
      <c r="C155" s="37" t="s">
        <v>188</v>
      </c>
      <c r="D155" s="140" t="s">
        <v>32</v>
      </c>
      <c r="E155" s="140" t="s">
        <v>166</v>
      </c>
      <c r="F155" s="141" t="s">
        <v>77</v>
      </c>
      <c r="G155" s="141" t="s">
        <v>189</v>
      </c>
      <c r="H155" s="36"/>
      <c r="I155" s="38" t="n">
        <f aca="false">I156</f>
        <v>887.9</v>
      </c>
      <c r="J155" s="38" t="n">
        <f aca="false">J156</f>
        <v>1974.6</v>
      </c>
      <c r="K155" s="39" t="n">
        <f aca="false">K156</f>
        <v>0</v>
      </c>
    </row>
    <row r="156" s="1" customFormat="true" ht="57" hidden="false" customHeight="true" outlineLevel="0" collapsed="false">
      <c r="A156" s="29"/>
      <c r="B156" s="170"/>
      <c r="C156" s="55" t="s">
        <v>46</v>
      </c>
      <c r="D156" s="176" t="s">
        <v>32</v>
      </c>
      <c r="E156" s="176" t="s">
        <v>166</v>
      </c>
      <c r="F156" s="177" t="s">
        <v>77</v>
      </c>
      <c r="G156" s="176" t="s">
        <v>189</v>
      </c>
      <c r="H156" s="60" t="n">
        <v>200</v>
      </c>
      <c r="I156" s="178" t="n">
        <f aca="false">953-436.3+371.2</f>
        <v>887.9</v>
      </c>
      <c r="J156" s="178" t="n">
        <f aca="false">1971.6+3</f>
        <v>1974.6</v>
      </c>
      <c r="K156" s="179" t="n">
        <v>0</v>
      </c>
    </row>
    <row r="157" s="1" customFormat="true" ht="40.15" hidden="false" customHeight="true" outlineLevel="0" collapsed="false">
      <c r="A157" s="29"/>
      <c r="B157" s="170"/>
      <c r="C157" s="37" t="s">
        <v>190</v>
      </c>
      <c r="D157" s="140" t="s">
        <v>32</v>
      </c>
      <c r="E157" s="140" t="s">
        <v>166</v>
      </c>
      <c r="F157" s="141" t="s">
        <v>77</v>
      </c>
      <c r="G157" s="141" t="s">
        <v>191</v>
      </c>
      <c r="H157" s="36"/>
      <c r="I157" s="38" t="n">
        <f aca="false">I158</f>
        <v>969.6</v>
      </c>
      <c r="J157" s="38" t="n">
        <f aca="false">J158</f>
        <v>0</v>
      </c>
      <c r="K157" s="39" t="n">
        <f aca="false">K158</f>
        <v>0</v>
      </c>
    </row>
    <row r="158" s="1" customFormat="true" ht="36.6" hidden="false" customHeight="true" outlineLevel="0" collapsed="false">
      <c r="A158" s="29"/>
      <c r="B158" s="170"/>
      <c r="C158" s="55" t="s">
        <v>46</v>
      </c>
      <c r="D158" s="176" t="s">
        <v>32</v>
      </c>
      <c r="E158" s="176" t="s">
        <v>166</v>
      </c>
      <c r="F158" s="177" t="s">
        <v>77</v>
      </c>
      <c r="G158" s="176" t="s">
        <v>191</v>
      </c>
      <c r="H158" s="60" t="n">
        <v>200</v>
      </c>
      <c r="I158" s="178" t="n">
        <f aca="false">872.6+97</f>
        <v>969.6</v>
      </c>
      <c r="J158" s="178" t="n">
        <v>0</v>
      </c>
      <c r="K158" s="179" t="n">
        <v>0</v>
      </c>
    </row>
    <row r="159" customFormat="false" ht="24.75" hidden="false" customHeight="true" outlineLevel="0" collapsed="false">
      <c r="A159" s="29"/>
      <c r="B159" s="170"/>
      <c r="C159" s="37" t="s">
        <v>56</v>
      </c>
      <c r="D159" s="58" t="s">
        <v>32</v>
      </c>
      <c r="E159" s="36" t="s">
        <v>166</v>
      </c>
      <c r="F159" s="36" t="s">
        <v>77</v>
      </c>
      <c r="G159" s="36" t="s">
        <v>57</v>
      </c>
      <c r="H159" s="36"/>
      <c r="I159" s="38" t="n">
        <f aca="false">I160</f>
        <v>1494.32</v>
      </c>
      <c r="J159" s="166" t="n">
        <f aca="false">J160</f>
        <v>126.2</v>
      </c>
      <c r="K159" s="167" t="n">
        <f aca="false">K160</f>
        <v>131.2</v>
      </c>
    </row>
    <row r="160" customFormat="false" ht="18.75" hidden="false" customHeight="false" outlineLevel="0" collapsed="false">
      <c r="A160" s="29"/>
      <c r="B160" s="170"/>
      <c r="C160" s="37" t="s">
        <v>58</v>
      </c>
      <c r="D160" s="58" t="s">
        <v>32</v>
      </c>
      <c r="E160" s="36" t="s">
        <v>166</v>
      </c>
      <c r="F160" s="36" t="s">
        <v>77</v>
      </c>
      <c r="G160" s="36" t="s">
        <v>59</v>
      </c>
      <c r="H160" s="36"/>
      <c r="I160" s="38" t="n">
        <f aca="false">I161+I163+I165</f>
        <v>1494.32</v>
      </c>
      <c r="J160" s="38" t="n">
        <f aca="false">J161</f>
        <v>126.2</v>
      </c>
      <c r="K160" s="39" t="n">
        <f aca="false">K161</f>
        <v>131.2</v>
      </c>
    </row>
    <row r="161" customFormat="false" ht="40.5" hidden="false" customHeight="true" outlineLevel="0" collapsed="false">
      <c r="A161" s="29"/>
      <c r="B161" s="170"/>
      <c r="C161" s="77" t="s">
        <v>192</v>
      </c>
      <c r="D161" s="78" t="s">
        <v>32</v>
      </c>
      <c r="E161" s="78" t="s">
        <v>166</v>
      </c>
      <c r="F161" s="78" t="s">
        <v>77</v>
      </c>
      <c r="G161" s="78" t="s">
        <v>193</v>
      </c>
      <c r="H161" s="80"/>
      <c r="I161" s="81" t="n">
        <f aca="false">I162</f>
        <v>217.9</v>
      </c>
      <c r="J161" s="81" t="n">
        <f aca="false">J162</f>
        <v>126.2</v>
      </c>
      <c r="K161" s="82" t="n">
        <f aca="false">K162</f>
        <v>131.2</v>
      </c>
    </row>
    <row r="162" customFormat="false" ht="36" hidden="false" customHeight="false" outlineLevel="0" collapsed="false">
      <c r="A162" s="29"/>
      <c r="B162" s="170"/>
      <c r="C162" s="109" t="s">
        <v>46</v>
      </c>
      <c r="D162" s="88" t="s">
        <v>32</v>
      </c>
      <c r="E162" s="88" t="s">
        <v>166</v>
      </c>
      <c r="F162" s="88" t="s">
        <v>77</v>
      </c>
      <c r="G162" s="88" t="s">
        <v>193</v>
      </c>
      <c r="H162" s="88" t="s">
        <v>47</v>
      </c>
      <c r="I162" s="89" t="n">
        <f aca="false">121.3+17.7+78.9</f>
        <v>217.9</v>
      </c>
      <c r="J162" s="89" t="n">
        <v>126.2</v>
      </c>
      <c r="K162" s="90" t="n">
        <v>131.2</v>
      </c>
    </row>
    <row r="163" s="1" customFormat="true" ht="18.75" hidden="false" customHeight="false" outlineLevel="0" collapsed="false">
      <c r="A163" s="29"/>
      <c r="B163" s="170"/>
      <c r="C163" s="77" t="s">
        <v>194</v>
      </c>
      <c r="D163" s="78" t="s">
        <v>32</v>
      </c>
      <c r="E163" s="78" t="s">
        <v>166</v>
      </c>
      <c r="F163" s="78" t="s">
        <v>77</v>
      </c>
      <c r="G163" s="78" t="s">
        <v>195</v>
      </c>
      <c r="H163" s="80"/>
      <c r="I163" s="81" t="n">
        <f aca="false">I164</f>
        <v>111.42</v>
      </c>
      <c r="J163" s="81" t="n">
        <f aca="false">J164</f>
        <v>0</v>
      </c>
      <c r="K163" s="82" t="n">
        <f aca="false">K164</f>
        <v>0</v>
      </c>
    </row>
    <row r="164" s="1" customFormat="true" ht="36" hidden="false" customHeight="false" outlineLevel="0" collapsed="false">
      <c r="A164" s="29"/>
      <c r="B164" s="170"/>
      <c r="C164" s="180" t="s">
        <v>46</v>
      </c>
      <c r="D164" s="171" t="s">
        <v>32</v>
      </c>
      <c r="E164" s="171" t="s">
        <v>166</v>
      </c>
      <c r="F164" s="171" t="s">
        <v>77</v>
      </c>
      <c r="G164" s="171" t="s">
        <v>195</v>
      </c>
      <c r="H164" s="171" t="s">
        <v>47</v>
      </c>
      <c r="I164" s="181" t="n">
        <f aca="false">13.7+97.6+0.02+0.1</f>
        <v>111.42</v>
      </c>
      <c r="J164" s="181" t="n">
        <v>0</v>
      </c>
      <c r="K164" s="182" t="n">
        <v>0</v>
      </c>
    </row>
    <row r="165" s="1" customFormat="true" ht="75" hidden="false" customHeight="false" outlineLevel="0" collapsed="false">
      <c r="A165" s="29"/>
      <c r="B165" s="170"/>
      <c r="C165" s="83" t="s">
        <v>196</v>
      </c>
      <c r="D165" s="75" t="s">
        <v>32</v>
      </c>
      <c r="E165" s="75" t="s">
        <v>166</v>
      </c>
      <c r="F165" s="75" t="s">
        <v>77</v>
      </c>
      <c r="G165" s="75" t="s">
        <v>197</v>
      </c>
      <c r="H165" s="171"/>
      <c r="I165" s="85" t="n">
        <f aca="false">I166</f>
        <v>1165</v>
      </c>
      <c r="J165" s="85" t="n">
        <f aca="false">J166</f>
        <v>0</v>
      </c>
      <c r="K165" s="86" t="n">
        <f aca="false">K166</f>
        <v>0</v>
      </c>
    </row>
    <row r="166" s="1" customFormat="true" ht="36" hidden="false" customHeight="false" outlineLevel="0" collapsed="false">
      <c r="A166" s="29"/>
      <c r="B166" s="170"/>
      <c r="C166" s="109" t="s">
        <v>177</v>
      </c>
      <c r="D166" s="88" t="s">
        <v>32</v>
      </c>
      <c r="E166" s="88" t="s">
        <v>166</v>
      </c>
      <c r="F166" s="88" t="s">
        <v>77</v>
      </c>
      <c r="G166" s="88" t="s">
        <v>198</v>
      </c>
      <c r="H166" s="88" t="n">
        <v>400</v>
      </c>
      <c r="I166" s="89" t="n">
        <f aca="false">596+569</f>
        <v>1165</v>
      </c>
      <c r="J166" s="89" t="n">
        <v>0</v>
      </c>
      <c r="K166" s="90" t="n">
        <v>0</v>
      </c>
    </row>
    <row r="167" customFormat="false" ht="18.75" hidden="false" customHeight="false" outlineLevel="0" collapsed="false">
      <c r="A167" s="29"/>
      <c r="B167" s="170"/>
      <c r="C167" s="35" t="s">
        <v>199</v>
      </c>
      <c r="D167" s="73" t="s">
        <v>32</v>
      </c>
      <c r="E167" s="32" t="s">
        <v>166</v>
      </c>
      <c r="F167" s="183" t="s">
        <v>79</v>
      </c>
      <c r="G167" s="93"/>
      <c r="H167" s="93"/>
      <c r="I167" s="33" t="n">
        <f aca="false">I173+I178+I168</f>
        <v>7122.88</v>
      </c>
      <c r="J167" s="33" t="n">
        <f aca="false">J173+J178+J168</f>
        <v>308.6</v>
      </c>
      <c r="K167" s="34" t="n">
        <f aca="false">K173+K178+K168</f>
        <v>321.6</v>
      </c>
    </row>
    <row r="168" s="1" customFormat="true" ht="75" hidden="false" customHeight="false" outlineLevel="0" collapsed="false">
      <c r="A168" s="29"/>
      <c r="B168" s="170"/>
      <c r="C168" s="57" t="s">
        <v>117</v>
      </c>
      <c r="D168" s="59" t="s">
        <v>32</v>
      </c>
      <c r="E168" s="140" t="s">
        <v>166</v>
      </c>
      <c r="F168" s="141" t="s">
        <v>79</v>
      </c>
      <c r="G168" s="59" t="s">
        <v>118</v>
      </c>
      <c r="H168" s="60"/>
      <c r="I168" s="119" t="n">
        <f aca="false">I170</f>
        <v>1197.4</v>
      </c>
      <c r="J168" s="119" t="n">
        <v>0</v>
      </c>
      <c r="K168" s="120" t="n">
        <v>0</v>
      </c>
    </row>
    <row r="169" s="1" customFormat="true" ht="18.75" hidden="false" customHeight="false" outlineLevel="0" collapsed="false">
      <c r="A169" s="29"/>
      <c r="B169" s="170"/>
      <c r="C169" s="57" t="s">
        <v>88</v>
      </c>
      <c r="D169" s="59" t="s">
        <v>32</v>
      </c>
      <c r="E169" s="140" t="s">
        <v>166</v>
      </c>
      <c r="F169" s="141" t="s">
        <v>79</v>
      </c>
      <c r="G169" s="59" t="s">
        <v>119</v>
      </c>
      <c r="H169" s="60"/>
      <c r="I169" s="119" t="n">
        <f aca="false">I170</f>
        <v>1197.4</v>
      </c>
      <c r="J169" s="119" t="n">
        <v>0</v>
      </c>
      <c r="K169" s="120" t="n">
        <v>0</v>
      </c>
    </row>
    <row r="170" s="1" customFormat="true" ht="75" hidden="false" customHeight="false" outlineLevel="0" collapsed="false">
      <c r="A170" s="29"/>
      <c r="B170" s="170"/>
      <c r="C170" s="121" t="s">
        <v>113</v>
      </c>
      <c r="D170" s="59" t="s">
        <v>32</v>
      </c>
      <c r="E170" s="140" t="s">
        <v>166</v>
      </c>
      <c r="F170" s="141" t="s">
        <v>79</v>
      </c>
      <c r="G170" s="59" t="s">
        <v>120</v>
      </c>
      <c r="H170" s="136"/>
      <c r="I170" s="137" t="n">
        <f aca="false">I171</f>
        <v>1197.4</v>
      </c>
      <c r="J170" s="137" t="n">
        <v>0</v>
      </c>
      <c r="K170" s="138" t="n">
        <v>0</v>
      </c>
    </row>
    <row r="171" s="1" customFormat="true" ht="56.25" hidden="false" customHeight="false" outlineLevel="0" collapsed="false">
      <c r="A171" s="29"/>
      <c r="B171" s="170"/>
      <c r="C171" s="139" t="s">
        <v>200</v>
      </c>
      <c r="D171" s="91" t="s">
        <v>32</v>
      </c>
      <c r="E171" s="140" t="s">
        <v>166</v>
      </c>
      <c r="F171" s="141" t="s">
        <v>79</v>
      </c>
      <c r="G171" s="142" t="s">
        <v>201</v>
      </c>
      <c r="H171" s="103"/>
      <c r="I171" s="111" t="n">
        <f aca="false">I172</f>
        <v>1197.4</v>
      </c>
      <c r="J171" s="111" t="n">
        <v>0</v>
      </c>
      <c r="K171" s="112" t="n">
        <v>0</v>
      </c>
    </row>
    <row r="172" s="1" customFormat="true" ht="36" hidden="false" customHeight="false" outlineLevel="0" collapsed="false">
      <c r="A172" s="29"/>
      <c r="B172" s="170"/>
      <c r="C172" s="109" t="s">
        <v>46</v>
      </c>
      <c r="D172" s="103" t="s">
        <v>32</v>
      </c>
      <c r="E172" s="143" t="s">
        <v>166</v>
      </c>
      <c r="F172" s="143" t="s">
        <v>79</v>
      </c>
      <c r="G172" s="70" t="s">
        <v>201</v>
      </c>
      <c r="H172" s="70" t="s">
        <v>47</v>
      </c>
      <c r="I172" s="126" t="n">
        <v>1197.4</v>
      </c>
      <c r="J172" s="126" t="n">
        <v>0</v>
      </c>
      <c r="K172" s="127" t="n">
        <v>0</v>
      </c>
    </row>
    <row r="173" customFormat="false" ht="53.45" hidden="false" customHeight="true" outlineLevel="0" collapsed="false">
      <c r="A173" s="29"/>
      <c r="B173" s="170"/>
      <c r="C173" s="57" t="s">
        <v>202</v>
      </c>
      <c r="D173" s="59" t="s">
        <v>32</v>
      </c>
      <c r="E173" s="58" t="s">
        <v>166</v>
      </c>
      <c r="F173" s="59" t="s">
        <v>79</v>
      </c>
      <c r="G173" s="59" t="s">
        <v>203</v>
      </c>
      <c r="H173" s="60"/>
      <c r="I173" s="119" t="n">
        <f aca="false">I175</f>
        <v>50.2</v>
      </c>
      <c r="J173" s="119" t="n">
        <f aca="false">J175</f>
        <v>52.2</v>
      </c>
      <c r="K173" s="120" t="n">
        <f aca="false">K175</f>
        <v>54.3</v>
      </c>
    </row>
    <row r="174" customFormat="false" ht="27" hidden="false" customHeight="true" outlineLevel="0" collapsed="false">
      <c r="A174" s="29"/>
      <c r="B174" s="30"/>
      <c r="C174" s="57" t="s">
        <v>88</v>
      </c>
      <c r="D174" s="59" t="s">
        <v>32</v>
      </c>
      <c r="E174" s="58" t="s">
        <v>166</v>
      </c>
      <c r="F174" s="59" t="s">
        <v>79</v>
      </c>
      <c r="G174" s="59" t="s">
        <v>204</v>
      </c>
      <c r="H174" s="60"/>
      <c r="I174" s="119" t="n">
        <f aca="false">I176</f>
        <v>50.2</v>
      </c>
      <c r="J174" s="119" t="n">
        <f aca="false">J176</f>
        <v>52.2</v>
      </c>
      <c r="K174" s="120" t="n">
        <f aca="false">K176</f>
        <v>54.3</v>
      </c>
    </row>
    <row r="175" customFormat="false" ht="37.5" hidden="false" customHeight="false" outlineLevel="0" collapsed="false">
      <c r="A175" s="29"/>
      <c r="B175" s="30"/>
      <c r="C175" s="121" t="s">
        <v>205</v>
      </c>
      <c r="D175" s="122" t="s">
        <v>32</v>
      </c>
      <c r="E175" s="73" t="s">
        <v>166</v>
      </c>
      <c r="F175" s="122" t="s">
        <v>79</v>
      </c>
      <c r="G175" s="122" t="s">
        <v>206</v>
      </c>
      <c r="H175" s="136"/>
      <c r="I175" s="137" t="n">
        <f aca="false">I176</f>
        <v>50.2</v>
      </c>
      <c r="J175" s="137" t="n">
        <f aca="false">J176</f>
        <v>52.2</v>
      </c>
      <c r="K175" s="138" t="n">
        <f aca="false">K176</f>
        <v>54.3</v>
      </c>
    </row>
    <row r="176" customFormat="false" ht="33.75" hidden="false" customHeight="true" outlineLevel="0" collapsed="false">
      <c r="A176" s="29"/>
      <c r="B176" s="30"/>
      <c r="C176" s="131" t="s">
        <v>207</v>
      </c>
      <c r="D176" s="91" t="s">
        <v>32</v>
      </c>
      <c r="E176" s="91" t="s">
        <v>166</v>
      </c>
      <c r="F176" s="84" t="s">
        <v>79</v>
      </c>
      <c r="G176" s="84" t="s">
        <v>208</v>
      </c>
      <c r="H176" s="103"/>
      <c r="I176" s="111" t="n">
        <f aca="false">I177</f>
        <v>50.2</v>
      </c>
      <c r="J176" s="111" t="n">
        <f aca="false">J177</f>
        <v>52.2</v>
      </c>
      <c r="K176" s="112" t="n">
        <f aca="false">K177</f>
        <v>54.3</v>
      </c>
    </row>
    <row r="177" customFormat="false" ht="36" hidden="false" customHeight="false" outlineLevel="0" collapsed="false">
      <c r="A177" s="29"/>
      <c r="B177" s="30"/>
      <c r="C177" s="109" t="s">
        <v>46</v>
      </c>
      <c r="D177" s="70" t="s">
        <v>32</v>
      </c>
      <c r="E177" s="70" t="s">
        <v>166</v>
      </c>
      <c r="F177" s="70" t="s">
        <v>79</v>
      </c>
      <c r="G177" s="70" t="s">
        <v>208</v>
      </c>
      <c r="H177" s="70" t="s">
        <v>47</v>
      </c>
      <c r="I177" s="126" t="n">
        <v>50.2</v>
      </c>
      <c r="J177" s="126" t="n">
        <v>52.2</v>
      </c>
      <c r="K177" s="127" t="n">
        <v>54.3</v>
      </c>
    </row>
    <row r="178" customFormat="false" ht="56.25" hidden="false" customHeight="false" outlineLevel="0" collapsed="false">
      <c r="A178" s="29"/>
      <c r="B178" s="30"/>
      <c r="C178" s="37" t="s">
        <v>209</v>
      </c>
      <c r="D178" s="36" t="s">
        <v>32</v>
      </c>
      <c r="E178" s="78" t="s">
        <v>166</v>
      </c>
      <c r="F178" s="74" t="s">
        <v>79</v>
      </c>
      <c r="G178" s="74" t="s">
        <v>210</v>
      </c>
      <c r="H178" s="184"/>
      <c r="I178" s="38" t="n">
        <f aca="false">I179</f>
        <v>5875.28</v>
      </c>
      <c r="J178" s="166" t="n">
        <f aca="false">J180</f>
        <v>256.4</v>
      </c>
      <c r="K178" s="167" t="n">
        <f aca="false">K180</f>
        <v>267.3</v>
      </c>
    </row>
    <row r="179" customFormat="false" ht="18.75" hidden="false" customHeight="false" outlineLevel="0" collapsed="false">
      <c r="A179" s="29"/>
      <c r="B179" s="30"/>
      <c r="C179" s="57" t="s">
        <v>88</v>
      </c>
      <c r="D179" s="36" t="s">
        <v>32</v>
      </c>
      <c r="E179" s="78" t="s">
        <v>166</v>
      </c>
      <c r="F179" s="74" t="s">
        <v>79</v>
      </c>
      <c r="G179" s="74" t="s">
        <v>211</v>
      </c>
      <c r="H179" s="36"/>
      <c r="I179" s="38" t="n">
        <f aca="false">I180</f>
        <v>5875.28</v>
      </c>
      <c r="J179" s="38" t="n">
        <f aca="false">J180</f>
        <v>256.4</v>
      </c>
      <c r="K179" s="39" t="n">
        <f aca="false">K180</f>
        <v>267.3</v>
      </c>
    </row>
    <row r="180" customFormat="false" ht="36" hidden="false" customHeight="true" outlineLevel="0" collapsed="false">
      <c r="A180" s="29"/>
      <c r="B180" s="30"/>
      <c r="C180" s="37" t="s">
        <v>212</v>
      </c>
      <c r="D180" s="36" t="s">
        <v>32</v>
      </c>
      <c r="E180" s="78" t="s">
        <v>166</v>
      </c>
      <c r="F180" s="74" t="s">
        <v>79</v>
      </c>
      <c r="G180" s="74" t="s">
        <v>213</v>
      </c>
      <c r="H180" s="36"/>
      <c r="I180" s="38" t="n">
        <f aca="false">I181+I186+I192+I194+I184</f>
        <v>5875.28</v>
      </c>
      <c r="J180" s="38" t="n">
        <f aca="false">J181+J186+J188+J190+J192</f>
        <v>256.4</v>
      </c>
      <c r="K180" s="39" t="n">
        <f aca="false">K181+K186+K188+K190+K192</f>
        <v>267.3</v>
      </c>
    </row>
    <row r="181" customFormat="false" ht="18.75" hidden="false" customHeight="false" outlineLevel="0" collapsed="false">
      <c r="A181" s="29"/>
      <c r="B181" s="30"/>
      <c r="C181" s="100" t="s">
        <v>214</v>
      </c>
      <c r="D181" s="75" t="s">
        <v>32</v>
      </c>
      <c r="E181" s="75" t="s">
        <v>166</v>
      </c>
      <c r="F181" s="74" t="s">
        <v>79</v>
      </c>
      <c r="G181" s="74" t="s">
        <v>215</v>
      </c>
      <c r="H181" s="75"/>
      <c r="I181" s="185" t="n">
        <f aca="false">I182+I183</f>
        <v>244.5</v>
      </c>
      <c r="J181" s="185" t="n">
        <f aca="false">J182</f>
        <v>229.3</v>
      </c>
      <c r="K181" s="86" t="n">
        <f aca="false">K182</f>
        <v>243.1</v>
      </c>
    </row>
    <row r="182" customFormat="false" ht="36" hidden="false" customHeight="false" outlineLevel="0" collapsed="false">
      <c r="A182" s="29"/>
      <c r="B182" s="30"/>
      <c r="C182" s="55" t="s">
        <v>46</v>
      </c>
      <c r="D182" s="47" t="s">
        <v>32</v>
      </c>
      <c r="E182" s="47" t="s">
        <v>166</v>
      </c>
      <c r="F182" s="47" t="s">
        <v>79</v>
      </c>
      <c r="G182" s="47" t="s">
        <v>215</v>
      </c>
      <c r="H182" s="47" t="s">
        <v>47</v>
      </c>
      <c r="I182" s="48" t="n">
        <v>216.3</v>
      </c>
      <c r="J182" s="48" t="n">
        <v>229.3</v>
      </c>
      <c r="K182" s="108" t="n">
        <v>243.1</v>
      </c>
    </row>
    <row r="183" s="1" customFormat="true" ht="18.75" hidden="false" customHeight="false" outlineLevel="0" collapsed="false">
      <c r="A183" s="29"/>
      <c r="B183" s="30"/>
      <c r="C183" s="109" t="s">
        <v>48</v>
      </c>
      <c r="D183" s="70" t="s">
        <v>32</v>
      </c>
      <c r="E183" s="70" t="s">
        <v>166</v>
      </c>
      <c r="F183" s="70" t="s">
        <v>79</v>
      </c>
      <c r="G183" s="70" t="s">
        <v>215</v>
      </c>
      <c r="H183" s="70" t="n">
        <v>800</v>
      </c>
      <c r="I183" s="126" t="n">
        <f aca="false">28.3-0.1</f>
        <v>28.2</v>
      </c>
      <c r="J183" s="126" t="n">
        <v>0</v>
      </c>
      <c r="K183" s="127" t="n">
        <v>0</v>
      </c>
    </row>
    <row r="184" s="1" customFormat="true" ht="18.75" hidden="false" customHeight="false" outlineLevel="0" collapsed="false">
      <c r="A184" s="29"/>
      <c r="B184" s="30"/>
      <c r="C184" s="186" t="s">
        <v>216</v>
      </c>
      <c r="D184" s="41" t="s">
        <v>32</v>
      </c>
      <c r="E184" s="42" t="s">
        <v>166</v>
      </c>
      <c r="F184" s="42" t="s">
        <v>79</v>
      </c>
      <c r="G184" s="187" t="s">
        <v>217</v>
      </c>
      <c r="H184" s="188"/>
      <c r="I184" s="124" t="n">
        <f aca="false">I185</f>
        <v>15.1</v>
      </c>
      <c r="J184" s="124" t="n">
        <f aca="false">J185</f>
        <v>0</v>
      </c>
      <c r="K184" s="125" t="n">
        <f aca="false">K185</f>
        <v>0</v>
      </c>
    </row>
    <row r="185" s="1" customFormat="true" ht="36" hidden="false" customHeight="false" outlineLevel="0" collapsed="false">
      <c r="A185" s="29"/>
      <c r="B185" s="30"/>
      <c r="C185" s="109" t="s">
        <v>46</v>
      </c>
      <c r="D185" s="70" t="s">
        <v>32</v>
      </c>
      <c r="E185" s="88" t="s">
        <v>166</v>
      </c>
      <c r="F185" s="88" t="s">
        <v>79</v>
      </c>
      <c r="G185" s="88" t="s">
        <v>217</v>
      </c>
      <c r="H185" s="88" t="s">
        <v>47</v>
      </c>
      <c r="I185" s="89" t="n">
        <v>15.1</v>
      </c>
      <c r="J185" s="89" t="n">
        <v>0</v>
      </c>
      <c r="K185" s="90" t="n">
        <v>0</v>
      </c>
    </row>
    <row r="186" customFormat="false" ht="75" hidden="false" customHeight="false" outlineLevel="0" collapsed="false">
      <c r="A186" s="29"/>
      <c r="B186" s="30"/>
      <c r="C186" s="186" t="s">
        <v>218</v>
      </c>
      <c r="D186" s="41" t="s">
        <v>32</v>
      </c>
      <c r="E186" s="42" t="s">
        <v>166</v>
      </c>
      <c r="F186" s="42" t="s">
        <v>79</v>
      </c>
      <c r="G186" s="187" t="s">
        <v>219</v>
      </c>
      <c r="H186" s="188"/>
      <c r="I186" s="124" t="n">
        <f aca="false">I187</f>
        <v>2569.9</v>
      </c>
      <c r="J186" s="124" t="n">
        <f aca="false">J187</f>
        <v>0</v>
      </c>
      <c r="K186" s="125" t="n">
        <f aca="false">K187</f>
        <v>0</v>
      </c>
    </row>
    <row r="187" s="1" customFormat="true" ht="36" hidden="false" customHeight="false" outlineLevel="0" collapsed="false">
      <c r="A187" s="29"/>
      <c r="B187" s="30"/>
      <c r="C187" s="109" t="s">
        <v>46</v>
      </c>
      <c r="D187" s="70" t="s">
        <v>32</v>
      </c>
      <c r="E187" s="88" t="s">
        <v>166</v>
      </c>
      <c r="F187" s="88" t="s">
        <v>79</v>
      </c>
      <c r="G187" s="88" t="s">
        <v>219</v>
      </c>
      <c r="H187" s="88" t="s">
        <v>47</v>
      </c>
      <c r="I187" s="89" t="n">
        <f aca="false">1372.6+812+37.3+348</f>
        <v>2569.9</v>
      </c>
      <c r="J187" s="89" t="n">
        <v>0</v>
      </c>
      <c r="K187" s="90" t="n">
        <v>0</v>
      </c>
    </row>
    <row r="188" s="1" customFormat="true" ht="93.75" hidden="true" customHeight="false" outlineLevel="0" collapsed="false">
      <c r="A188" s="29"/>
      <c r="B188" s="30"/>
      <c r="C188" s="189" t="s">
        <v>136</v>
      </c>
      <c r="D188" s="133" t="s">
        <v>32</v>
      </c>
      <c r="E188" s="133" t="s">
        <v>166</v>
      </c>
      <c r="F188" s="133" t="s">
        <v>79</v>
      </c>
      <c r="G188" s="133" t="s">
        <v>220</v>
      </c>
      <c r="H188" s="133" t="s">
        <v>47</v>
      </c>
      <c r="I188" s="190" t="n">
        <f aca="false">I189</f>
        <v>0</v>
      </c>
      <c r="J188" s="190" t="n">
        <v>0</v>
      </c>
      <c r="K188" s="191" t="n">
        <v>0</v>
      </c>
    </row>
    <row r="189" customFormat="false" ht="54" hidden="true" customHeight="true" outlineLevel="0" collapsed="false">
      <c r="A189" s="29"/>
      <c r="B189" s="30"/>
      <c r="C189" s="192" t="s">
        <v>221</v>
      </c>
      <c r="D189" s="70" t="s">
        <v>32</v>
      </c>
      <c r="E189" s="88" t="s">
        <v>166</v>
      </c>
      <c r="F189" s="88" t="s">
        <v>79</v>
      </c>
      <c r="G189" s="88" t="s">
        <v>220</v>
      </c>
      <c r="H189" s="88" t="s">
        <v>47</v>
      </c>
      <c r="I189" s="89" t="n">
        <v>0</v>
      </c>
      <c r="J189" s="89" t="n">
        <v>0</v>
      </c>
      <c r="K189" s="90" t="n">
        <v>0</v>
      </c>
      <c r="L189" s="193"/>
    </row>
    <row r="190" s="1" customFormat="true" ht="18.75" hidden="true" customHeight="false" outlineLevel="0" collapsed="false">
      <c r="A190" s="29"/>
      <c r="B190" s="30"/>
      <c r="C190" s="186" t="s">
        <v>216</v>
      </c>
      <c r="D190" s="41" t="s">
        <v>32</v>
      </c>
      <c r="E190" s="42" t="s">
        <v>166</v>
      </c>
      <c r="F190" s="42" t="s">
        <v>79</v>
      </c>
      <c r="G190" s="187" t="s">
        <v>217</v>
      </c>
      <c r="H190" s="188"/>
      <c r="I190" s="124" t="n">
        <f aca="false">I191</f>
        <v>0</v>
      </c>
      <c r="J190" s="124" t="n">
        <f aca="false">J191</f>
        <v>0</v>
      </c>
      <c r="K190" s="125" t="n">
        <f aca="false">K191</f>
        <v>0</v>
      </c>
    </row>
    <row r="191" s="1" customFormat="true" ht="36" hidden="true" customHeight="false" outlineLevel="0" collapsed="false">
      <c r="A191" s="29"/>
      <c r="B191" s="30"/>
      <c r="C191" s="194" t="s">
        <v>46</v>
      </c>
      <c r="D191" s="70" t="s">
        <v>32</v>
      </c>
      <c r="E191" s="88" t="s">
        <v>166</v>
      </c>
      <c r="F191" s="88" t="s">
        <v>79</v>
      </c>
      <c r="G191" s="88" t="s">
        <v>217</v>
      </c>
      <c r="H191" s="88" t="s">
        <v>47</v>
      </c>
      <c r="I191" s="89" t="n">
        <v>0</v>
      </c>
      <c r="J191" s="89" t="n">
        <v>0</v>
      </c>
      <c r="K191" s="90" t="n">
        <v>0</v>
      </c>
    </row>
    <row r="192" customFormat="false" ht="18.75" hidden="false" customHeight="false" outlineLevel="0" collapsed="false">
      <c r="A192" s="29"/>
      <c r="B192" s="30"/>
      <c r="C192" s="100" t="s">
        <v>222</v>
      </c>
      <c r="D192" s="91" t="s">
        <v>32</v>
      </c>
      <c r="E192" s="75" t="s">
        <v>166</v>
      </c>
      <c r="F192" s="75" t="s">
        <v>79</v>
      </c>
      <c r="G192" s="74" t="s">
        <v>223</v>
      </c>
      <c r="H192" s="171"/>
      <c r="I192" s="124" t="n">
        <f aca="false">I193</f>
        <v>367.8</v>
      </c>
      <c r="J192" s="124" t="n">
        <f aca="false">J193</f>
        <v>27.1</v>
      </c>
      <c r="K192" s="125" t="n">
        <f aca="false">K193</f>
        <v>24.2</v>
      </c>
    </row>
    <row r="193" customFormat="false" ht="36" hidden="false" customHeight="false" outlineLevel="0" collapsed="false">
      <c r="A193" s="29"/>
      <c r="B193" s="30"/>
      <c r="C193" s="55" t="s">
        <v>46</v>
      </c>
      <c r="D193" s="106" t="s">
        <v>32</v>
      </c>
      <c r="E193" s="47" t="s">
        <v>166</v>
      </c>
      <c r="F193" s="47" t="s">
        <v>79</v>
      </c>
      <c r="G193" s="47" t="s">
        <v>223</v>
      </c>
      <c r="H193" s="47" t="s">
        <v>47</v>
      </c>
      <c r="I193" s="107" t="n">
        <f aca="false">68.8+149.5+149.5</f>
        <v>367.8</v>
      </c>
      <c r="J193" s="107" t="n">
        <v>27.1</v>
      </c>
      <c r="K193" s="108" t="n">
        <v>24.2</v>
      </c>
    </row>
    <row r="194" s="1" customFormat="true" ht="93.75" hidden="false" customHeight="false" outlineLevel="0" collapsed="false">
      <c r="A194" s="29"/>
      <c r="B194" s="30"/>
      <c r="C194" s="195" t="s">
        <v>136</v>
      </c>
      <c r="D194" s="196" t="s">
        <v>32</v>
      </c>
      <c r="E194" s="196" t="s">
        <v>166</v>
      </c>
      <c r="F194" s="196" t="s">
        <v>79</v>
      </c>
      <c r="G194" s="196" t="s">
        <v>220</v>
      </c>
      <c r="H194" s="196"/>
      <c r="I194" s="137" t="n">
        <f aca="false">I195</f>
        <v>2677.98</v>
      </c>
      <c r="J194" s="137" t="n">
        <v>0</v>
      </c>
      <c r="K194" s="138" t="n">
        <v>0</v>
      </c>
    </row>
    <row r="195" s="1" customFormat="true" ht="36" hidden="false" customHeight="false" outlineLevel="0" collapsed="false">
      <c r="A195" s="29"/>
      <c r="B195" s="30"/>
      <c r="C195" s="109" t="s">
        <v>46</v>
      </c>
      <c r="D195" s="70" t="s">
        <v>32</v>
      </c>
      <c r="E195" s="88" t="s">
        <v>166</v>
      </c>
      <c r="F195" s="88" t="s">
        <v>79</v>
      </c>
      <c r="G195" s="88" t="s">
        <v>220</v>
      </c>
      <c r="H195" s="88" t="s">
        <v>47</v>
      </c>
      <c r="I195" s="89" t="n">
        <f aca="false">30.3+2647.68</f>
        <v>2677.98</v>
      </c>
      <c r="J195" s="89" t="n">
        <v>0</v>
      </c>
      <c r="K195" s="90" t="n">
        <v>0</v>
      </c>
    </row>
    <row r="196" customFormat="false" ht="18.75" hidden="false" customHeight="false" outlineLevel="0" collapsed="false">
      <c r="A196" s="29"/>
      <c r="B196" s="30"/>
      <c r="C196" s="57" t="s">
        <v>224</v>
      </c>
      <c r="D196" s="58" t="s">
        <v>32</v>
      </c>
      <c r="E196" s="165" t="s">
        <v>225</v>
      </c>
      <c r="F196" s="184"/>
      <c r="G196" s="184"/>
      <c r="H196" s="184"/>
      <c r="I196" s="119" t="n">
        <f aca="false">I197</f>
        <v>41003.5</v>
      </c>
      <c r="J196" s="119" t="n">
        <f aca="false">J197</f>
        <v>15419.4</v>
      </c>
      <c r="K196" s="120" t="n">
        <f aca="false">K197</f>
        <v>9622.2</v>
      </c>
    </row>
    <row r="197" customFormat="false" ht="18.75" hidden="false" customHeight="false" outlineLevel="0" collapsed="false">
      <c r="A197" s="29"/>
      <c r="B197" s="30"/>
      <c r="C197" s="57" t="s">
        <v>226</v>
      </c>
      <c r="D197" s="59" t="s">
        <v>32</v>
      </c>
      <c r="E197" s="165" t="s">
        <v>225</v>
      </c>
      <c r="F197" s="75" t="s">
        <v>35</v>
      </c>
      <c r="G197" s="74"/>
      <c r="H197" s="74"/>
      <c r="I197" s="111" t="n">
        <f aca="false">I198</f>
        <v>41003.5</v>
      </c>
      <c r="J197" s="111" t="n">
        <f aca="false">J198</f>
        <v>15419.4</v>
      </c>
      <c r="K197" s="112" t="n">
        <f aca="false">K198</f>
        <v>9622.2</v>
      </c>
    </row>
    <row r="198" customFormat="false" ht="56.25" hidden="false" customHeight="true" outlineLevel="0" collapsed="false">
      <c r="A198" s="29"/>
      <c r="B198" s="30"/>
      <c r="C198" s="116" t="s">
        <v>227</v>
      </c>
      <c r="D198" s="172" t="s">
        <v>32</v>
      </c>
      <c r="E198" s="32" t="s">
        <v>225</v>
      </c>
      <c r="F198" s="36" t="s">
        <v>35</v>
      </c>
      <c r="G198" s="36" t="s">
        <v>228</v>
      </c>
      <c r="H198" s="74"/>
      <c r="I198" s="111" t="n">
        <f aca="false">I199+I207</f>
        <v>41003.5</v>
      </c>
      <c r="J198" s="111" t="n">
        <f aca="false">J199+J207</f>
        <v>15419.4</v>
      </c>
      <c r="K198" s="112" t="n">
        <f aca="false">K199+K207</f>
        <v>9622.2</v>
      </c>
    </row>
    <row r="199" customFormat="false" ht="32.25" hidden="false" customHeight="true" outlineLevel="0" collapsed="false">
      <c r="A199" s="29"/>
      <c r="B199" s="30"/>
      <c r="C199" s="57" t="s">
        <v>88</v>
      </c>
      <c r="D199" s="84" t="s">
        <v>32</v>
      </c>
      <c r="E199" s="36" t="s">
        <v>225</v>
      </c>
      <c r="F199" s="36" t="s">
        <v>35</v>
      </c>
      <c r="G199" s="36" t="s">
        <v>229</v>
      </c>
      <c r="H199" s="79"/>
      <c r="I199" s="145" t="n">
        <f aca="false">I200</f>
        <v>12975</v>
      </c>
      <c r="J199" s="145" t="n">
        <f aca="false">J200</f>
        <v>9611</v>
      </c>
      <c r="K199" s="146" t="n">
        <f aca="false">K200</f>
        <v>9622.2</v>
      </c>
    </row>
    <row r="200" customFormat="false" ht="36.75" hidden="false" customHeight="true" outlineLevel="0" collapsed="false">
      <c r="A200" s="29"/>
      <c r="B200" s="30"/>
      <c r="C200" s="197" t="s">
        <v>230</v>
      </c>
      <c r="D200" s="84" t="s">
        <v>32</v>
      </c>
      <c r="E200" s="36" t="s">
        <v>225</v>
      </c>
      <c r="F200" s="36" t="s">
        <v>35</v>
      </c>
      <c r="G200" s="36" t="s">
        <v>231</v>
      </c>
      <c r="H200" s="79"/>
      <c r="I200" s="145" t="n">
        <f aca="false">I201+I205</f>
        <v>12975</v>
      </c>
      <c r="J200" s="145" t="n">
        <f aca="false">J201+J205</f>
        <v>9611</v>
      </c>
      <c r="K200" s="146" t="n">
        <f aca="false">K201+K205</f>
        <v>9622.2</v>
      </c>
    </row>
    <row r="201" customFormat="false" ht="37.5" hidden="false" customHeight="false" outlineLevel="0" collapsed="false">
      <c r="A201" s="29"/>
      <c r="B201" s="30"/>
      <c r="C201" s="77" t="s">
        <v>232</v>
      </c>
      <c r="D201" s="78" t="s">
        <v>32</v>
      </c>
      <c r="E201" s="79" t="s">
        <v>225</v>
      </c>
      <c r="F201" s="78" t="s">
        <v>35</v>
      </c>
      <c r="G201" s="78" t="s">
        <v>233</v>
      </c>
      <c r="H201" s="80"/>
      <c r="I201" s="145" t="n">
        <f aca="false">I202+I203+I204</f>
        <v>7550.4</v>
      </c>
      <c r="J201" s="145" t="n">
        <f aca="false">J202+J203</f>
        <v>6366.8</v>
      </c>
      <c r="K201" s="146" t="n">
        <f aca="false">K202+K203</f>
        <v>6378</v>
      </c>
    </row>
    <row r="202" customFormat="false" ht="60.75" hidden="false" customHeight="true" outlineLevel="0" collapsed="false">
      <c r="A202" s="29"/>
      <c r="B202" s="30"/>
      <c r="C202" s="46" t="s">
        <v>44</v>
      </c>
      <c r="D202" s="103" t="s">
        <v>32</v>
      </c>
      <c r="E202" s="171" t="s">
        <v>225</v>
      </c>
      <c r="F202" s="171" t="s">
        <v>35</v>
      </c>
      <c r="G202" s="171" t="s">
        <v>233</v>
      </c>
      <c r="H202" s="171" t="s">
        <v>45</v>
      </c>
      <c r="I202" s="198" t="n">
        <f aca="false">6219-167.1</f>
        <v>6051.9</v>
      </c>
      <c r="J202" s="199" t="n">
        <v>6219</v>
      </c>
      <c r="K202" s="200" t="n">
        <v>6219</v>
      </c>
    </row>
    <row r="203" customFormat="false" ht="36" hidden="false" customHeight="false" outlineLevel="0" collapsed="false">
      <c r="A203" s="29"/>
      <c r="B203" s="30"/>
      <c r="C203" s="55" t="s">
        <v>46</v>
      </c>
      <c r="D203" s="47" t="s">
        <v>32</v>
      </c>
      <c r="E203" s="47" t="s">
        <v>225</v>
      </c>
      <c r="F203" s="47" t="s">
        <v>35</v>
      </c>
      <c r="G203" s="47" t="s">
        <v>233</v>
      </c>
      <c r="H203" s="47" t="s">
        <v>47</v>
      </c>
      <c r="I203" s="173" t="n">
        <f aca="false">137.1+644.6+16.7+595</f>
        <v>1393.4</v>
      </c>
      <c r="J203" s="173" t="n">
        <v>147.8</v>
      </c>
      <c r="K203" s="174" t="n">
        <v>159</v>
      </c>
    </row>
    <row r="204" s="1" customFormat="true" ht="18.75" hidden="false" customHeight="false" outlineLevel="0" collapsed="false">
      <c r="A204" s="29"/>
      <c r="B204" s="30"/>
      <c r="C204" s="109" t="s">
        <v>48</v>
      </c>
      <c r="D204" s="88" t="s">
        <v>32</v>
      </c>
      <c r="E204" s="88" t="s">
        <v>225</v>
      </c>
      <c r="F204" s="88" t="s">
        <v>35</v>
      </c>
      <c r="G204" s="88" t="s">
        <v>233</v>
      </c>
      <c r="H204" s="88" t="n">
        <v>800</v>
      </c>
      <c r="I204" s="126" t="n">
        <f aca="false">67+17.3+20.8</f>
        <v>105.1</v>
      </c>
      <c r="J204" s="126" t="n">
        <v>0</v>
      </c>
      <c r="K204" s="127" t="n">
        <v>0</v>
      </c>
    </row>
    <row r="205" customFormat="false" ht="99" hidden="false" customHeight="true" outlineLevel="0" collapsed="false">
      <c r="A205" s="29"/>
      <c r="B205" s="30"/>
      <c r="C205" s="100" t="s">
        <v>234</v>
      </c>
      <c r="D205" s="75" t="s">
        <v>32</v>
      </c>
      <c r="E205" s="74" t="s">
        <v>225</v>
      </c>
      <c r="F205" s="75" t="s">
        <v>35</v>
      </c>
      <c r="G205" s="75" t="s">
        <v>235</v>
      </c>
      <c r="H205" s="171"/>
      <c r="I205" s="111" t="n">
        <f aca="false">I206</f>
        <v>5424.6</v>
      </c>
      <c r="J205" s="111" t="n">
        <f aca="false">J206</f>
        <v>3244.2</v>
      </c>
      <c r="K205" s="112" t="n">
        <f aca="false">K206</f>
        <v>3244.2</v>
      </c>
    </row>
    <row r="206" customFormat="false" ht="55.5" hidden="false" customHeight="true" outlineLevel="0" collapsed="false">
      <c r="A206" s="29"/>
      <c r="B206" s="30"/>
      <c r="C206" s="87" t="s">
        <v>44</v>
      </c>
      <c r="D206" s="70" t="s">
        <v>32</v>
      </c>
      <c r="E206" s="88" t="s">
        <v>225</v>
      </c>
      <c r="F206" s="88" t="s">
        <v>35</v>
      </c>
      <c r="G206" s="88" t="s">
        <v>235</v>
      </c>
      <c r="H206" s="88" t="s">
        <v>45</v>
      </c>
      <c r="I206" s="126" t="n">
        <f aca="false">3244.2+634.6+634.6+911.2</f>
        <v>5424.6</v>
      </c>
      <c r="J206" s="126" t="n">
        <v>3244.2</v>
      </c>
      <c r="K206" s="127" t="n">
        <v>3244.2</v>
      </c>
    </row>
    <row r="207" customFormat="false" ht="25.5" hidden="false" customHeight="true" outlineLevel="0" collapsed="false">
      <c r="A207" s="29"/>
      <c r="B207" s="30"/>
      <c r="C207" s="147" t="s">
        <v>140</v>
      </c>
      <c r="D207" s="201" t="s">
        <v>32</v>
      </c>
      <c r="E207" s="201" t="s">
        <v>225</v>
      </c>
      <c r="F207" s="201" t="s">
        <v>35</v>
      </c>
      <c r="G207" s="201" t="s">
        <v>236</v>
      </c>
      <c r="H207" s="202"/>
      <c r="I207" s="203" t="n">
        <f aca="false">I208</f>
        <v>28028.5</v>
      </c>
      <c r="J207" s="203" t="n">
        <f aca="false">J208</f>
        <v>5808.4</v>
      </c>
      <c r="K207" s="204" t="n">
        <f aca="false">K208</f>
        <v>0</v>
      </c>
    </row>
    <row r="208" customFormat="false" ht="22.15" hidden="false" customHeight="true" outlineLevel="0" collapsed="false">
      <c r="A208" s="29"/>
      <c r="B208" s="30"/>
      <c r="C208" s="205" t="s">
        <v>237</v>
      </c>
      <c r="D208" s="201" t="s">
        <v>32</v>
      </c>
      <c r="E208" s="201" t="s">
        <v>225</v>
      </c>
      <c r="F208" s="201" t="s">
        <v>35</v>
      </c>
      <c r="G208" s="201" t="s">
        <v>238</v>
      </c>
      <c r="H208" s="202"/>
      <c r="I208" s="203" t="n">
        <f aca="false">I209+I211</f>
        <v>28028.5</v>
      </c>
      <c r="J208" s="203" t="n">
        <f aca="false">J209</f>
        <v>5808.4</v>
      </c>
      <c r="K208" s="204" t="n">
        <f aca="false">K209</f>
        <v>0</v>
      </c>
    </row>
    <row r="209" customFormat="false" ht="25.5" hidden="false" customHeight="true" outlineLevel="0" collapsed="false">
      <c r="A209" s="29"/>
      <c r="B209" s="30"/>
      <c r="C209" s="206" t="s">
        <v>239</v>
      </c>
      <c r="D209" s="207" t="s">
        <v>32</v>
      </c>
      <c r="E209" s="208" t="s">
        <v>225</v>
      </c>
      <c r="F209" s="209" t="s">
        <v>35</v>
      </c>
      <c r="G209" s="209" t="s">
        <v>240</v>
      </c>
      <c r="H209" s="210"/>
      <c r="I209" s="211" t="n">
        <f aca="false">I210</f>
        <v>27861.4</v>
      </c>
      <c r="J209" s="211" t="n">
        <f aca="false">J210</f>
        <v>5808.4</v>
      </c>
      <c r="K209" s="212" t="n">
        <f aca="false">K210</f>
        <v>0</v>
      </c>
    </row>
    <row r="210" customFormat="false" ht="43.15" hidden="false" customHeight="true" outlineLevel="0" collapsed="false">
      <c r="A210" s="29"/>
      <c r="B210" s="30"/>
      <c r="C210" s="213" t="s">
        <v>46</v>
      </c>
      <c r="D210" s="214" t="s">
        <v>32</v>
      </c>
      <c r="E210" s="214" t="s">
        <v>225</v>
      </c>
      <c r="F210" s="214" t="s">
        <v>35</v>
      </c>
      <c r="G210" s="214" t="s">
        <v>240</v>
      </c>
      <c r="H210" s="214" t="s">
        <v>47</v>
      </c>
      <c r="I210" s="215" t="n">
        <f aca="false">24261.7+2695.7-167.1+167.1+904</f>
        <v>27861.4</v>
      </c>
      <c r="J210" s="215" t="n">
        <v>5808.4</v>
      </c>
      <c r="K210" s="216" t="n">
        <v>0</v>
      </c>
    </row>
    <row r="211" s="1" customFormat="true" ht="43.15" hidden="false" customHeight="true" outlineLevel="0" collapsed="false">
      <c r="A211" s="29"/>
      <c r="B211" s="30"/>
      <c r="C211" s="206" t="s">
        <v>241</v>
      </c>
      <c r="D211" s="207" t="s">
        <v>32</v>
      </c>
      <c r="E211" s="208" t="s">
        <v>225</v>
      </c>
      <c r="F211" s="209" t="s">
        <v>35</v>
      </c>
      <c r="G211" s="209" t="s">
        <v>242</v>
      </c>
      <c r="H211" s="210"/>
      <c r="I211" s="211" t="n">
        <f aca="false">I212</f>
        <v>167.1</v>
      </c>
      <c r="J211" s="211" t="n">
        <f aca="false">J212</f>
        <v>0</v>
      </c>
      <c r="K211" s="212" t="n">
        <f aca="false">K212</f>
        <v>0</v>
      </c>
    </row>
    <row r="212" s="1" customFormat="true" ht="43.15" hidden="false" customHeight="true" outlineLevel="0" collapsed="false">
      <c r="A212" s="29"/>
      <c r="B212" s="30"/>
      <c r="C212" s="213" t="s">
        <v>46</v>
      </c>
      <c r="D212" s="214" t="s">
        <v>32</v>
      </c>
      <c r="E212" s="214" t="s">
        <v>225</v>
      </c>
      <c r="F212" s="214" t="s">
        <v>35</v>
      </c>
      <c r="G212" s="217" t="s">
        <v>242</v>
      </c>
      <c r="H212" s="214" t="s">
        <v>47</v>
      </c>
      <c r="I212" s="215" t="n">
        <v>167.1</v>
      </c>
      <c r="J212" s="215" t="n">
        <v>0</v>
      </c>
      <c r="K212" s="216" t="n">
        <v>0</v>
      </c>
    </row>
    <row r="213" customFormat="false" ht="18.75" hidden="false" customHeight="false" outlineLevel="0" collapsed="false">
      <c r="A213" s="29"/>
      <c r="B213" s="30"/>
      <c r="C213" s="37" t="s">
        <v>243</v>
      </c>
      <c r="D213" s="36" t="s">
        <v>32</v>
      </c>
      <c r="E213" s="36" t="s">
        <v>29</v>
      </c>
      <c r="F213" s="36"/>
      <c r="G213" s="36"/>
      <c r="H213" s="184"/>
      <c r="I213" s="119" t="n">
        <f aca="false">I214</f>
        <v>1047.4</v>
      </c>
      <c r="J213" s="119" t="n">
        <f aca="false">J214</f>
        <v>727.9</v>
      </c>
      <c r="K213" s="120" t="n">
        <f aca="false">K214</f>
        <v>771.5</v>
      </c>
    </row>
    <row r="214" customFormat="false" ht="18.75" hidden="false" customHeight="false" outlineLevel="0" collapsed="false">
      <c r="A214" s="29"/>
      <c r="B214" s="30"/>
      <c r="C214" s="116" t="s">
        <v>244</v>
      </c>
      <c r="D214" s="165" t="s">
        <v>32</v>
      </c>
      <c r="E214" s="36" t="s">
        <v>29</v>
      </c>
      <c r="F214" s="36" t="s">
        <v>35</v>
      </c>
      <c r="G214" s="218"/>
      <c r="H214" s="184"/>
      <c r="I214" s="114" t="n">
        <f aca="false">I215</f>
        <v>1047.4</v>
      </c>
      <c r="J214" s="114" t="n">
        <f aca="false">J215</f>
        <v>727.9</v>
      </c>
      <c r="K214" s="115" t="n">
        <f aca="false">K215</f>
        <v>771.5</v>
      </c>
    </row>
    <row r="215" customFormat="false" ht="18.75" hidden="false" customHeight="false" outlineLevel="0" collapsed="false">
      <c r="A215" s="29"/>
      <c r="B215" s="30"/>
      <c r="C215" s="35" t="s">
        <v>56</v>
      </c>
      <c r="D215" s="73" t="s">
        <v>32</v>
      </c>
      <c r="E215" s="32" t="s">
        <v>29</v>
      </c>
      <c r="F215" s="32" t="s">
        <v>35</v>
      </c>
      <c r="G215" s="36" t="s">
        <v>57</v>
      </c>
      <c r="H215" s="93"/>
      <c r="I215" s="157" t="n">
        <f aca="false">I216</f>
        <v>1047.4</v>
      </c>
      <c r="J215" s="157" t="n">
        <f aca="false">J216</f>
        <v>727.9</v>
      </c>
      <c r="K215" s="158" t="n">
        <f aca="false">K216</f>
        <v>771.5</v>
      </c>
    </row>
    <row r="216" customFormat="false" ht="18.75" hidden="false" customHeight="false" outlineLevel="0" collapsed="false">
      <c r="A216" s="29"/>
      <c r="B216" s="30"/>
      <c r="C216" s="35" t="s">
        <v>58</v>
      </c>
      <c r="D216" s="32" t="s">
        <v>32</v>
      </c>
      <c r="E216" s="32" t="s">
        <v>29</v>
      </c>
      <c r="F216" s="32" t="s">
        <v>35</v>
      </c>
      <c r="G216" s="32" t="s">
        <v>59</v>
      </c>
      <c r="H216" s="32"/>
      <c r="I216" s="157" t="n">
        <f aca="false">I217</f>
        <v>1047.4</v>
      </c>
      <c r="J216" s="157" t="n">
        <f aca="false">J217</f>
        <v>727.9</v>
      </c>
      <c r="K216" s="158" t="n">
        <f aca="false">K217</f>
        <v>771.5</v>
      </c>
    </row>
    <row r="217" customFormat="false" ht="18.75" hidden="false" customHeight="false" outlineLevel="0" collapsed="false">
      <c r="A217" s="29"/>
      <c r="B217" s="30"/>
      <c r="C217" s="100" t="s">
        <v>245</v>
      </c>
      <c r="D217" s="84" t="s">
        <v>32</v>
      </c>
      <c r="E217" s="75" t="s">
        <v>29</v>
      </c>
      <c r="F217" s="75" t="s">
        <v>35</v>
      </c>
      <c r="G217" s="75" t="s">
        <v>246</v>
      </c>
      <c r="H217" s="171"/>
      <c r="I217" s="134" t="n">
        <f aca="false">I218</f>
        <v>1047.4</v>
      </c>
      <c r="J217" s="134" t="n">
        <f aca="false">J218</f>
        <v>727.9</v>
      </c>
      <c r="K217" s="135" t="n">
        <f aca="false">K218</f>
        <v>771.5</v>
      </c>
    </row>
    <row r="218" customFormat="false" ht="18.75" hidden="false" customHeight="false" outlineLevel="0" collapsed="false">
      <c r="A218" s="29"/>
      <c r="B218" s="30"/>
      <c r="C218" s="219" t="s">
        <v>247</v>
      </c>
      <c r="D218" s="132" t="s">
        <v>32</v>
      </c>
      <c r="E218" s="93" t="s">
        <v>29</v>
      </c>
      <c r="F218" s="93" t="s">
        <v>35</v>
      </c>
      <c r="G218" s="93" t="s">
        <v>246</v>
      </c>
      <c r="H218" s="93" t="s">
        <v>248</v>
      </c>
      <c r="I218" s="163" t="n">
        <f aca="false">674.5+372.9</f>
        <v>1047.4</v>
      </c>
      <c r="J218" s="163" t="n">
        <v>727.9</v>
      </c>
      <c r="K218" s="164" t="n">
        <v>771.5</v>
      </c>
    </row>
    <row r="219" s="1" customFormat="true" ht="18.75" hidden="false" customHeight="false" outlineLevel="0" collapsed="false">
      <c r="A219" s="29"/>
      <c r="B219" s="30"/>
      <c r="C219" s="128" t="s">
        <v>249</v>
      </c>
      <c r="D219" s="220" t="s">
        <v>32</v>
      </c>
      <c r="E219" s="122" t="n">
        <v>11</v>
      </c>
      <c r="F219" s="122"/>
      <c r="G219" s="122"/>
      <c r="H219" s="122"/>
      <c r="I219" s="157" t="n">
        <f aca="false">I220+I225</f>
        <v>33.7</v>
      </c>
      <c r="J219" s="129" t="n">
        <f aca="false">J220+J225</f>
        <v>24.8</v>
      </c>
      <c r="K219" s="130" t="n">
        <f aca="false">K220+K225</f>
        <v>25.6</v>
      </c>
    </row>
    <row r="220" s="1" customFormat="true" ht="18.75" hidden="false" customHeight="false" outlineLevel="0" collapsed="false">
      <c r="A220" s="29"/>
      <c r="B220" s="30"/>
      <c r="C220" s="128" t="s">
        <v>250</v>
      </c>
      <c r="D220" s="220" t="s">
        <v>32</v>
      </c>
      <c r="E220" s="122" t="n">
        <v>11</v>
      </c>
      <c r="F220" s="220" t="s">
        <v>35</v>
      </c>
      <c r="G220" s="122"/>
      <c r="H220" s="122"/>
      <c r="I220" s="157" t="n">
        <f aca="false">I221</f>
        <v>23.7</v>
      </c>
      <c r="J220" s="129" t="n">
        <f aca="false">J221</f>
        <v>24.8</v>
      </c>
      <c r="K220" s="130" t="n">
        <f aca="false">K221</f>
        <v>25.6</v>
      </c>
    </row>
    <row r="221" s="1" customFormat="true" ht="18.75" hidden="false" customHeight="false" outlineLevel="0" collapsed="false">
      <c r="A221" s="29"/>
      <c r="B221" s="30"/>
      <c r="C221" s="35" t="s">
        <v>56</v>
      </c>
      <c r="D221" s="73" t="s">
        <v>32</v>
      </c>
      <c r="E221" s="32" t="n">
        <v>11</v>
      </c>
      <c r="F221" s="32" t="s">
        <v>35</v>
      </c>
      <c r="G221" s="36" t="s">
        <v>57</v>
      </c>
      <c r="H221" s="93"/>
      <c r="I221" s="157" t="n">
        <f aca="false">I222</f>
        <v>23.7</v>
      </c>
      <c r="J221" s="157" t="n">
        <f aca="false">J222</f>
        <v>24.8</v>
      </c>
      <c r="K221" s="158" t="n">
        <f aca="false">K222</f>
        <v>25.6</v>
      </c>
    </row>
    <row r="222" s="1" customFormat="true" ht="18.75" hidden="false" customHeight="false" outlineLevel="0" collapsed="false">
      <c r="A222" s="29"/>
      <c r="B222" s="30"/>
      <c r="C222" s="35" t="s">
        <v>58</v>
      </c>
      <c r="D222" s="32" t="s">
        <v>32</v>
      </c>
      <c r="E222" s="32" t="n">
        <v>11</v>
      </c>
      <c r="F222" s="32" t="s">
        <v>35</v>
      </c>
      <c r="G222" s="32" t="s">
        <v>59</v>
      </c>
      <c r="H222" s="32"/>
      <c r="I222" s="157" t="n">
        <f aca="false">I223</f>
        <v>23.7</v>
      </c>
      <c r="J222" s="157" t="n">
        <f aca="false">J223</f>
        <v>24.8</v>
      </c>
      <c r="K222" s="158" t="n">
        <f aca="false">K223</f>
        <v>25.6</v>
      </c>
    </row>
    <row r="223" s="1" customFormat="true" ht="37.5" hidden="false" customHeight="false" outlineLevel="0" collapsed="false">
      <c r="A223" s="29"/>
      <c r="B223" s="30"/>
      <c r="C223" s="102" t="s">
        <v>251</v>
      </c>
      <c r="D223" s="221" t="s">
        <v>32</v>
      </c>
      <c r="E223" s="84" t="n">
        <v>11</v>
      </c>
      <c r="F223" s="221" t="s">
        <v>35</v>
      </c>
      <c r="G223" s="84" t="s">
        <v>252</v>
      </c>
      <c r="H223" s="171"/>
      <c r="I223" s="111" t="n">
        <f aca="false">I224</f>
        <v>23.7</v>
      </c>
      <c r="J223" s="111" t="n">
        <f aca="false">J224</f>
        <v>24.8</v>
      </c>
      <c r="K223" s="112" t="n">
        <f aca="false">K224</f>
        <v>25.6</v>
      </c>
    </row>
    <row r="224" s="1" customFormat="true" ht="36" hidden="false" customHeight="false" outlineLevel="0" collapsed="false">
      <c r="A224" s="29"/>
      <c r="B224" s="30"/>
      <c r="C224" s="213" t="s">
        <v>46</v>
      </c>
      <c r="D224" s="222" t="s">
        <v>32</v>
      </c>
      <c r="E224" s="88" t="n">
        <v>11</v>
      </c>
      <c r="F224" s="214" t="s">
        <v>35</v>
      </c>
      <c r="G224" s="88" t="s">
        <v>252</v>
      </c>
      <c r="H224" s="88" t="n">
        <v>200</v>
      </c>
      <c r="I224" s="126" t="n">
        <v>23.7</v>
      </c>
      <c r="J224" s="126" t="n">
        <v>24.8</v>
      </c>
      <c r="K224" s="127" t="n">
        <v>25.6</v>
      </c>
    </row>
    <row r="225" s="1" customFormat="true" ht="18.75" hidden="false" customHeight="false" outlineLevel="0" collapsed="false">
      <c r="A225" s="29"/>
      <c r="B225" s="30"/>
      <c r="C225" s="128" t="s">
        <v>253</v>
      </c>
      <c r="D225" s="220" t="s">
        <v>32</v>
      </c>
      <c r="E225" s="122" t="n">
        <v>11</v>
      </c>
      <c r="F225" s="220" t="s">
        <v>77</v>
      </c>
      <c r="G225" s="122"/>
      <c r="H225" s="122"/>
      <c r="I225" s="157" t="n">
        <f aca="false">I226</f>
        <v>10</v>
      </c>
      <c r="J225" s="129" t="n">
        <v>0</v>
      </c>
      <c r="K225" s="130" t="n">
        <v>0</v>
      </c>
    </row>
    <row r="226" s="1" customFormat="true" ht="79.15" hidden="false" customHeight="true" outlineLevel="0" collapsed="false">
      <c r="A226" s="29"/>
      <c r="B226" s="30"/>
      <c r="C226" s="128" t="s">
        <v>254</v>
      </c>
      <c r="D226" s="220" t="s">
        <v>32</v>
      </c>
      <c r="E226" s="122" t="n">
        <v>11</v>
      </c>
      <c r="F226" s="220" t="s">
        <v>77</v>
      </c>
      <c r="G226" s="122" t="s">
        <v>111</v>
      </c>
      <c r="H226" s="122"/>
      <c r="I226" s="157" t="n">
        <f aca="false">I227</f>
        <v>10</v>
      </c>
      <c r="J226" s="129" t="n">
        <v>0</v>
      </c>
      <c r="K226" s="130" t="n">
        <v>0</v>
      </c>
    </row>
    <row r="227" s="1" customFormat="true" ht="27.75" hidden="false" customHeight="true" outlineLevel="0" collapsed="false">
      <c r="A227" s="29"/>
      <c r="B227" s="30"/>
      <c r="C227" s="128" t="s">
        <v>140</v>
      </c>
      <c r="D227" s="220" t="s">
        <v>32</v>
      </c>
      <c r="E227" s="122" t="n">
        <v>11</v>
      </c>
      <c r="F227" s="220" t="s">
        <v>77</v>
      </c>
      <c r="G227" s="122" t="s">
        <v>255</v>
      </c>
      <c r="H227" s="122"/>
      <c r="I227" s="157" t="n">
        <f aca="false">I228</f>
        <v>10</v>
      </c>
      <c r="J227" s="129" t="n">
        <v>0</v>
      </c>
      <c r="K227" s="130" t="n">
        <v>0</v>
      </c>
    </row>
    <row r="228" s="1" customFormat="true" ht="33" hidden="false" customHeight="true" outlineLevel="0" collapsed="false">
      <c r="A228" s="29"/>
      <c r="B228" s="30"/>
      <c r="C228" s="128" t="s">
        <v>237</v>
      </c>
      <c r="D228" s="220" t="s">
        <v>32</v>
      </c>
      <c r="E228" s="122" t="n">
        <v>11</v>
      </c>
      <c r="F228" s="220" t="s">
        <v>77</v>
      </c>
      <c r="G228" s="122" t="s">
        <v>256</v>
      </c>
      <c r="H228" s="122"/>
      <c r="I228" s="157" t="n">
        <f aca="false">I229</f>
        <v>10</v>
      </c>
      <c r="J228" s="129" t="n">
        <v>0</v>
      </c>
      <c r="K228" s="130" t="n">
        <v>0</v>
      </c>
    </row>
    <row r="229" s="1" customFormat="true" ht="42.75" hidden="false" customHeight="true" outlineLevel="0" collapsed="false">
      <c r="A229" s="29"/>
      <c r="B229" s="30"/>
      <c r="C229" s="102" t="s">
        <v>257</v>
      </c>
      <c r="D229" s="221" t="s">
        <v>32</v>
      </c>
      <c r="E229" s="84" t="n">
        <v>11</v>
      </c>
      <c r="F229" s="221" t="s">
        <v>77</v>
      </c>
      <c r="G229" s="84" t="s">
        <v>258</v>
      </c>
      <c r="H229" s="171"/>
      <c r="I229" s="111" t="n">
        <f aca="false">I230</f>
        <v>10</v>
      </c>
      <c r="J229" s="111" t="n">
        <v>0</v>
      </c>
      <c r="K229" s="112" t="n">
        <v>0</v>
      </c>
    </row>
    <row r="230" s="1" customFormat="true" ht="38.25" hidden="false" customHeight="true" outlineLevel="0" collapsed="false">
      <c r="A230" s="29"/>
      <c r="B230" s="30"/>
      <c r="C230" s="223" t="s">
        <v>177</v>
      </c>
      <c r="D230" s="222" t="s">
        <v>32</v>
      </c>
      <c r="E230" s="88" t="n">
        <v>11</v>
      </c>
      <c r="F230" s="214" t="s">
        <v>77</v>
      </c>
      <c r="G230" s="88" t="s">
        <v>258</v>
      </c>
      <c r="H230" s="88" t="n">
        <v>400</v>
      </c>
      <c r="I230" s="126" t="n">
        <v>10</v>
      </c>
      <c r="J230" s="126" t="n">
        <v>0</v>
      </c>
      <c r="K230" s="127" t="n">
        <v>0</v>
      </c>
    </row>
    <row r="231" customFormat="false" ht="23.25" hidden="false" customHeight="true" outlineLevel="0" collapsed="false">
      <c r="A231" s="29"/>
      <c r="B231" s="30"/>
      <c r="C231" s="35" t="s">
        <v>259</v>
      </c>
      <c r="D231" s="32" t="s">
        <v>32</v>
      </c>
      <c r="E231" s="32" t="s">
        <v>69</v>
      </c>
      <c r="F231" s="93"/>
      <c r="G231" s="93"/>
      <c r="H231" s="93"/>
      <c r="I231" s="33" t="n">
        <f aca="false">I232</f>
        <v>50</v>
      </c>
      <c r="J231" s="33" t="n">
        <f aca="false">J232</f>
        <v>50</v>
      </c>
      <c r="K231" s="34" t="n">
        <f aca="false">K232</f>
        <v>50</v>
      </c>
    </row>
    <row r="232" customFormat="false" ht="23.25" hidden="false" customHeight="true" outlineLevel="0" collapsed="false">
      <c r="A232" s="29"/>
      <c r="B232" s="30"/>
      <c r="C232" s="35" t="s">
        <v>260</v>
      </c>
      <c r="D232" s="32" t="s">
        <v>32</v>
      </c>
      <c r="E232" s="183" t="s">
        <v>69</v>
      </c>
      <c r="F232" s="32" t="s">
        <v>35</v>
      </c>
      <c r="G232" s="93"/>
      <c r="H232" s="93"/>
      <c r="I232" s="38" t="n">
        <f aca="false">I233</f>
        <v>50</v>
      </c>
      <c r="J232" s="38" t="n">
        <f aca="false">J233</f>
        <v>50</v>
      </c>
      <c r="K232" s="39" t="n">
        <f aca="false">K233</f>
        <v>50</v>
      </c>
    </row>
    <row r="233" customFormat="false" ht="23.25" hidden="false" customHeight="true" outlineLevel="0" collapsed="false">
      <c r="A233" s="29"/>
      <c r="B233" s="30"/>
      <c r="C233" s="37" t="s">
        <v>56</v>
      </c>
      <c r="D233" s="36" t="s">
        <v>32</v>
      </c>
      <c r="E233" s="165" t="s">
        <v>69</v>
      </c>
      <c r="F233" s="36" t="s">
        <v>35</v>
      </c>
      <c r="G233" s="36" t="s">
        <v>57</v>
      </c>
      <c r="H233" s="184"/>
      <c r="I233" s="38" t="n">
        <f aca="false">I234</f>
        <v>50</v>
      </c>
      <c r="J233" s="38" t="n">
        <f aca="false">J234</f>
        <v>50</v>
      </c>
      <c r="K233" s="39" t="n">
        <f aca="false">K234</f>
        <v>50</v>
      </c>
    </row>
    <row r="234" customFormat="false" ht="23.25" hidden="false" customHeight="true" outlineLevel="0" collapsed="false">
      <c r="A234" s="29"/>
      <c r="B234" s="30"/>
      <c r="C234" s="37" t="s">
        <v>58</v>
      </c>
      <c r="D234" s="36" t="s">
        <v>32</v>
      </c>
      <c r="E234" s="165" t="s">
        <v>69</v>
      </c>
      <c r="F234" s="36" t="s">
        <v>35</v>
      </c>
      <c r="G234" s="36" t="s">
        <v>59</v>
      </c>
      <c r="H234" s="184"/>
      <c r="I234" s="38" t="n">
        <f aca="false">I235</f>
        <v>50</v>
      </c>
      <c r="J234" s="38" t="n">
        <f aca="false">J235</f>
        <v>50</v>
      </c>
      <c r="K234" s="39" t="n">
        <f aca="false">K235</f>
        <v>50</v>
      </c>
    </row>
    <row r="235" customFormat="false" ht="22.5" hidden="false" customHeight="true" outlineLevel="0" collapsed="false">
      <c r="A235" s="29"/>
      <c r="B235" s="30"/>
      <c r="C235" s="40" t="s">
        <v>261</v>
      </c>
      <c r="D235" s="41" t="s">
        <v>32</v>
      </c>
      <c r="E235" s="187" t="s">
        <v>69</v>
      </c>
      <c r="F235" s="42" t="s">
        <v>35</v>
      </c>
      <c r="G235" s="42" t="s">
        <v>262</v>
      </c>
      <c r="H235" s="188"/>
      <c r="I235" s="43" t="n">
        <f aca="false">I236</f>
        <v>50</v>
      </c>
      <c r="J235" s="43" t="n">
        <f aca="false">J236</f>
        <v>50</v>
      </c>
      <c r="K235" s="44" t="n">
        <f aca="false">K236</f>
        <v>50</v>
      </c>
    </row>
    <row r="236" customFormat="false" ht="19.5" hidden="false" customHeight="false" outlineLevel="0" collapsed="false">
      <c r="A236" s="29"/>
      <c r="B236" s="30"/>
      <c r="C236" s="224" t="s">
        <v>263</v>
      </c>
      <c r="D236" s="47" t="s">
        <v>32</v>
      </c>
      <c r="E236" s="225" t="s">
        <v>69</v>
      </c>
      <c r="F236" s="225" t="s">
        <v>35</v>
      </c>
      <c r="G236" s="225" t="s">
        <v>262</v>
      </c>
      <c r="H236" s="225" t="s">
        <v>264</v>
      </c>
      <c r="I236" s="226" t="n">
        <v>50</v>
      </c>
      <c r="J236" s="226" t="n">
        <v>50</v>
      </c>
      <c r="K236" s="227" t="n">
        <v>50</v>
      </c>
    </row>
    <row r="237" customFormat="false" ht="57" hidden="false" customHeight="false" outlineLevel="0" collapsed="false">
      <c r="A237" s="228" t="s">
        <v>265</v>
      </c>
      <c r="B237" s="229" t="s">
        <v>266</v>
      </c>
      <c r="C237" s="25" t="s">
        <v>267</v>
      </c>
      <c r="D237" s="26" t="s">
        <v>268</v>
      </c>
      <c r="E237" s="26"/>
      <c r="F237" s="230"/>
      <c r="G237" s="230"/>
      <c r="H237" s="230"/>
      <c r="I237" s="27" t="n">
        <f aca="false">I239+I244+I249</f>
        <v>2895.5</v>
      </c>
      <c r="J237" s="27" t="n">
        <f aca="false">J238</f>
        <v>1941.3</v>
      </c>
      <c r="K237" s="28" t="n">
        <f aca="false">K238</f>
        <v>1941.6</v>
      </c>
    </row>
    <row r="238" customFormat="false" ht="18.75" hidden="false" customHeight="false" outlineLevel="0" collapsed="false">
      <c r="A238" s="231"/>
      <c r="B238" s="232"/>
      <c r="C238" s="31" t="s">
        <v>34</v>
      </c>
      <c r="D238" s="32" t="s">
        <v>268</v>
      </c>
      <c r="E238" s="32" t="s">
        <v>35</v>
      </c>
      <c r="F238" s="32"/>
      <c r="G238" s="32"/>
      <c r="H238" s="32"/>
      <c r="I238" s="33" t="n">
        <f aca="false">I239+I244+I249</f>
        <v>2895.5</v>
      </c>
      <c r="J238" s="33" t="n">
        <f aca="false">J244+J239</f>
        <v>1941.3</v>
      </c>
      <c r="K238" s="34" t="n">
        <f aca="false">K244+K239</f>
        <v>1941.6</v>
      </c>
    </row>
    <row r="239" customFormat="false" ht="37.5" hidden="false" customHeight="false" outlineLevel="0" collapsed="false">
      <c r="A239" s="231"/>
      <c r="B239" s="232"/>
      <c r="C239" s="100" t="s">
        <v>269</v>
      </c>
      <c r="D239" s="32" t="s">
        <v>268</v>
      </c>
      <c r="E239" s="233" t="s">
        <v>35</v>
      </c>
      <c r="F239" s="233" t="s">
        <v>77</v>
      </c>
      <c r="G239" s="234"/>
      <c r="H239" s="234"/>
      <c r="I239" s="111" t="n">
        <f aca="false">I240</f>
        <v>2843.7</v>
      </c>
      <c r="J239" s="111" t="n">
        <f aca="false">J240</f>
        <v>1932.3</v>
      </c>
      <c r="K239" s="112" t="n">
        <f aca="false">K240</f>
        <v>1932.3</v>
      </c>
    </row>
    <row r="240" customFormat="false" ht="18.75" hidden="false" customHeight="false" outlineLevel="0" collapsed="false">
      <c r="A240" s="231"/>
      <c r="B240" s="232"/>
      <c r="C240" s="37" t="s">
        <v>38</v>
      </c>
      <c r="D240" s="32" t="s">
        <v>268</v>
      </c>
      <c r="E240" s="235" t="s">
        <v>35</v>
      </c>
      <c r="F240" s="236" t="s">
        <v>77</v>
      </c>
      <c r="G240" s="36" t="s">
        <v>39</v>
      </c>
      <c r="H240" s="237"/>
      <c r="I240" s="119" t="n">
        <f aca="false">I241</f>
        <v>2843.7</v>
      </c>
      <c r="J240" s="119" t="n">
        <f aca="false">J241</f>
        <v>1932.3</v>
      </c>
      <c r="K240" s="120" t="n">
        <f aca="false">K241</f>
        <v>1932.3</v>
      </c>
    </row>
    <row r="241" customFormat="false" ht="37.5" hidden="false" customHeight="false" outlineLevel="0" collapsed="false">
      <c r="A241" s="231"/>
      <c r="B241" s="232"/>
      <c r="C241" s="116" t="s">
        <v>270</v>
      </c>
      <c r="D241" s="78" t="s">
        <v>268</v>
      </c>
      <c r="E241" s="238" t="s">
        <v>35</v>
      </c>
      <c r="F241" s="238" t="s">
        <v>77</v>
      </c>
      <c r="G241" s="78" t="s">
        <v>271</v>
      </c>
      <c r="H241" s="239"/>
      <c r="I241" s="145" t="n">
        <f aca="false">I242</f>
        <v>2843.7</v>
      </c>
      <c r="J241" s="145" t="n">
        <f aca="false">J242</f>
        <v>1932.3</v>
      </c>
      <c r="K241" s="146" t="n">
        <f aca="false">K242</f>
        <v>1932.3</v>
      </c>
    </row>
    <row r="242" customFormat="false" ht="18.75" hidden="false" customHeight="false" outlineLevel="0" collapsed="false">
      <c r="A242" s="231"/>
      <c r="B242" s="232"/>
      <c r="C242" s="40" t="s">
        <v>42</v>
      </c>
      <c r="D242" s="91" t="s">
        <v>268</v>
      </c>
      <c r="E242" s="240" t="s">
        <v>35</v>
      </c>
      <c r="F242" s="233" t="s">
        <v>77</v>
      </c>
      <c r="G242" s="75" t="s">
        <v>272</v>
      </c>
      <c r="H242" s="234"/>
      <c r="I242" s="111" t="n">
        <f aca="false">I243</f>
        <v>2843.7</v>
      </c>
      <c r="J242" s="111" t="n">
        <f aca="false">J243</f>
        <v>1932.3</v>
      </c>
      <c r="K242" s="112" t="n">
        <f aca="false">K243</f>
        <v>1932.3</v>
      </c>
    </row>
    <row r="243" customFormat="false" ht="54" hidden="false" customHeight="false" outlineLevel="0" collapsed="false">
      <c r="A243" s="231"/>
      <c r="B243" s="232"/>
      <c r="C243" s="87" t="s">
        <v>44</v>
      </c>
      <c r="D243" s="88" t="s">
        <v>268</v>
      </c>
      <c r="E243" s="241" t="s">
        <v>35</v>
      </c>
      <c r="F243" s="242" t="s">
        <v>77</v>
      </c>
      <c r="G243" s="88" t="s">
        <v>272</v>
      </c>
      <c r="H243" s="241" t="s">
        <v>45</v>
      </c>
      <c r="I243" s="89" t="n">
        <f aca="false">1932.3+911.4</f>
        <v>2843.7</v>
      </c>
      <c r="J243" s="89" t="n">
        <v>1932.3</v>
      </c>
      <c r="K243" s="90" t="n">
        <v>1932.3</v>
      </c>
    </row>
    <row r="244" customFormat="false" ht="56.25" hidden="false" customHeight="false" outlineLevel="0" collapsed="false">
      <c r="A244" s="231"/>
      <c r="B244" s="232"/>
      <c r="C244" s="37" t="s">
        <v>273</v>
      </c>
      <c r="D244" s="36" t="s">
        <v>268</v>
      </c>
      <c r="E244" s="36" t="s">
        <v>35</v>
      </c>
      <c r="F244" s="36" t="s">
        <v>79</v>
      </c>
      <c r="G244" s="36"/>
      <c r="H244" s="36"/>
      <c r="I244" s="114" t="n">
        <f aca="false">I245</f>
        <v>8.7</v>
      </c>
      <c r="J244" s="114" t="n">
        <f aca="false">J253+J245</f>
        <v>9</v>
      </c>
      <c r="K244" s="115" t="n">
        <f aca="false">K253+K245</f>
        <v>9.3</v>
      </c>
    </row>
    <row r="245" customFormat="false" ht="18.75" hidden="false" customHeight="false" outlineLevel="0" collapsed="false">
      <c r="A245" s="231"/>
      <c r="B245" s="232"/>
      <c r="C245" s="37" t="s">
        <v>38</v>
      </c>
      <c r="D245" s="36" t="s">
        <v>268</v>
      </c>
      <c r="E245" s="36" t="s">
        <v>35</v>
      </c>
      <c r="F245" s="36" t="s">
        <v>79</v>
      </c>
      <c r="G245" s="36" t="s">
        <v>274</v>
      </c>
      <c r="H245" s="36"/>
      <c r="I245" s="114" t="n">
        <f aca="false">I246</f>
        <v>8.7</v>
      </c>
      <c r="J245" s="114" t="n">
        <f aca="false">J246</f>
        <v>9</v>
      </c>
      <c r="K245" s="115" t="n">
        <f aca="false">K246</f>
        <v>9.3</v>
      </c>
    </row>
    <row r="246" customFormat="false" ht="37.5" hidden="false" customHeight="false" outlineLevel="0" collapsed="false">
      <c r="A246" s="231"/>
      <c r="B246" s="232"/>
      <c r="C246" s="35" t="s">
        <v>275</v>
      </c>
      <c r="D246" s="73" t="s">
        <v>268</v>
      </c>
      <c r="E246" s="32" t="s">
        <v>35</v>
      </c>
      <c r="F246" s="32" t="s">
        <v>79</v>
      </c>
      <c r="G246" s="32" t="s">
        <v>276</v>
      </c>
      <c r="H246" s="32"/>
      <c r="I246" s="157" t="n">
        <f aca="false">I247</f>
        <v>8.7</v>
      </c>
      <c r="J246" s="157" t="n">
        <f aca="false">J247</f>
        <v>9</v>
      </c>
      <c r="K246" s="158" t="n">
        <f aca="false">K247</f>
        <v>9.3</v>
      </c>
    </row>
    <row r="247" customFormat="false" ht="18.75" hidden="false" customHeight="false" outlineLevel="0" collapsed="false">
      <c r="A247" s="231"/>
      <c r="B247" s="232"/>
      <c r="C247" s="40" t="s">
        <v>42</v>
      </c>
      <c r="D247" s="75" t="s">
        <v>268</v>
      </c>
      <c r="E247" s="78" t="s">
        <v>35</v>
      </c>
      <c r="F247" s="78" t="s">
        <v>79</v>
      </c>
      <c r="G247" s="78" t="s">
        <v>277</v>
      </c>
      <c r="H247" s="78"/>
      <c r="I247" s="243" t="n">
        <f aca="false">I248</f>
        <v>8.7</v>
      </c>
      <c r="J247" s="243" t="n">
        <f aca="false">J248</f>
        <v>9</v>
      </c>
      <c r="K247" s="244" t="n">
        <f aca="false">K248</f>
        <v>9.3</v>
      </c>
    </row>
    <row r="248" customFormat="false" ht="18" hidden="false" customHeight="false" outlineLevel="0" collapsed="false">
      <c r="A248" s="231"/>
      <c r="B248" s="232"/>
      <c r="C248" s="109" t="s">
        <v>48</v>
      </c>
      <c r="D248" s="88" t="s">
        <v>268</v>
      </c>
      <c r="E248" s="88" t="s">
        <v>35</v>
      </c>
      <c r="F248" s="88" t="s">
        <v>79</v>
      </c>
      <c r="G248" s="88" t="s">
        <v>277</v>
      </c>
      <c r="H248" s="88" t="s">
        <v>49</v>
      </c>
      <c r="I248" s="126" t="n">
        <v>8.7</v>
      </c>
      <c r="J248" s="126" t="n">
        <v>9</v>
      </c>
      <c r="K248" s="127" t="n">
        <f aca="false">9.2+0.1</f>
        <v>9.3</v>
      </c>
    </row>
    <row r="249" s="1" customFormat="true" ht="56.25" hidden="false" customHeight="false" outlineLevel="0" collapsed="false">
      <c r="A249" s="231"/>
      <c r="B249" s="232"/>
      <c r="C249" s="245" t="s">
        <v>54</v>
      </c>
      <c r="D249" s="246" t="s">
        <v>268</v>
      </c>
      <c r="E249" s="246" t="s">
        <v>35</v>
      </c>
      <c r="F249" s="246" t="s">
        <v>55</v>
      </c>
      <c r="G249" s="247"/>
      <c r="H249" s="247"/>
      <c r="I249" s="129" t="n">
        <f aca="false">I250</f>
        <v>43.1</v>
      </c>
      <c r="J249" s="129" t="n">
        <f aca="false">J250</f>
        <v>0</v>
      </c>
      <c r="K249" s="130" t="n">
        <f aca="false">K250</f>
        <v>0</v>
      </c>
    </row>
    <row r="250" customFormat="false" ht="18.75" hidden="false" customHeight="false" outlineLevel="0" collapsed="false">
      <c r="A250" s="231"/>
      <c r="B250" s="232"/>
      <c r="C250" s="205" t="s">
        <v>56</v>
      </c>
      <c r="D250" s="140" t="s">
        <v>268</v>
      </c>
      <c r="E250" s="201" t="s">
        <v>35</v>
      </c>
      <c r="F250" s="201" t="s">
        <v>55</v>
      </c>
      <c r="G250" s="201" t="s">
        <v>57</v>
      </c>
      <c r="H250" s="201"/>
      <c r="I250" s="114" t="n">
        <f aca="false">I251</f>
        <v>43.1</v>
      </c>
      <c r="J250" s="114" t="n">
        <f aca="false">J251</f>
        <v>0</v>
      </c>
      <c r="K250" s="115" t="n">
        <f aca="false">K251</f>
        <v>0</v>
      </c>
    </row>
    <row r="251" customFormat="false" ht="18.75" hidden="false" customHeight="false" outlineLevel="0" collapsed="false">
      <c r="A251" s="231"/>
      <c r="B251" s="232"/>
      <c r="C251" s="205" t="s">
        <v>147</v>
      </c>
      <c r="D251" s="140" t="s">
        <v>268</v>
      </c>
      <c r="E251" s="201" t="s">
        <v>35</v>
      </c>
      <c r="F251" s="201" t="s">
        <v>55</v>
      </c>
      <c r="G251" s="201" t="s">
        <v>59</v>
      </c>
      <c r="H251" s="201"/>
      <c r="I251" s="114" t="n">
        <f aca="false">I252</f>
        <v>43.1</v>
      </c>
      <c r="J251" s="114" t="n">
        <f aca="false">J252</f>
        <v>0</v>
      </c>
      <c r="K251" s="115" t="n">
        <f aca="false">K252</f>
        <v>0</v>
      </c>
    </row>
    <row r="252" customFormat="false" ht="57" hidden="false" customHeight="true" outlineLevel="0" collapsed="false">
      <c r="A252" s="231"/>
      <c r="B252" s="232"/>
      <c r="C252" s="116" t="s">
        <v>278</v>
      </c>
      <c r="D252" s="140" t="s">
        <v>268</v>
      </c>
      <c r="E252" s="201" t="s">
        <v>35</v>
      </c>
      <c r="F252" s="201" t="s">
        <v>55</v>
      </c>
      <c r="G252" s="201" t="s">
        <v>279</v>
      </c>
      <c r="H252" s="201"/>
      <c r="I252" s="134" t="n">
        <f aca="false">I253</f>
        <v>43.1</v>
      </c>
      <c r="J252" s="134" t="n">
        <f aca="false">J253</f>
        <v>0</v>
      </c>
      <c r="K252" s="135" t="n">
        <f aca="false">K253</f>
        <v>0</v>
      </c>
    </row>
    <row r="253" customFormat="false" ht="18.75" hidden="false" customHeight="false" outlineLevel="0" collapsed="false">
      <c r="A253" s="231"/>
      <c r="B253" s="232"/>
      <c r="C253" s="248" t="s">
        <v>62</v>
      </c>
      <c r="D253" s="249" t="s">
        <v>268</v>
      </c>
      <c r="E253" s="249" t="s">
        <v>35</v>
      </c>
      <c r="F253" s="249" t="s">
        <v>55</v>
      </c>
      <c r="G253" s="249" t="s">
        <v>279</v>
      </c>
      <c r="H253" s="249" t="s">
        <v>63</v>
      </c>
      <c r="I253" s="250" t="n">
        <v>43.1</v>
      </c>
      <c r="J253" s="250" t="n">
        <v>0</v>
      </c>
      <c r="K253" s="251" t="n">
        <v>0</v>
      </c>
    </row>
    <row r="254" customFormat="false" ht="21" hidden="false" customHeight="false" outlineLevel="0" collapsed="false">
      <c r="A254" s="252"/>
      <c r="B254" s="252"/>
      <c r="C254" s="253" t="s">
        <v>280</v>
      </c>
      <c r="D254" s="254"/>
      <c r="E254" s="254"/>
      <c r="F254" s="255"/>
      <c r="G254" s="255"/>
      <c r="H254" s="256"/>
      <c r="I254" s="257" t="n">
        <f aca="false">I19+I237</f>
        <v>91572.48438</v>
      </c>
      <c r="J254" s="257" t="n">
        <f aca="false">J18+J237</f>
        <v>40708.1</v>
      </c>
      <c r="K254" s="257" t="n">
        <f aca="false">K18+K237</f>
        <v>36816.9</v>
      </c>
    </row>
    <row r="255" customFormat="false" ht="33" hidden="false" customHeight="true" outlineLevel="0" collapsed="false"/>
    <row r="256" customFormat="false" ht="12.75" hidden="false" customHeight="false" outlineLevel="0" collapsed="false">
      <c r="I256" s="258"/>
      <c r="J256" s="259"/>
      <c r="K256" s="45"/>
    </row>
    <row r="257" customFormat="false" ht="15.75" hidden="false" customHeight="false" outlineLevel="0" collapsed="false">
      <c r="C257" s="260"/>
      <c r="D257" s="260"/>
      <c r="E257" s="260"/>
      <c r="F257" s="260"/>
      <c r="G257" s="260"/>
      <c r="H257" s="260"/>
      <c r="I257" s="260"/>
      <c r="J257" s="260"/>
      <c r="K257" s="261"/>
    </row>
    <row r="258" customFormat="false" ht="12.75" hidden="false" customHeight="false" outlineLevel="0" collapsed="false">
      <c r="K258" s="45"/>
    </row>
    <row r="260" customFormat="false" ht="12.75" hidden="false" customHeight="false" outlineLevel="0" collapsed="false">
      <c r="K260" s="45"/>
    </row>
    <row r="261" customFormat="false" ht="12.75" hidden="false" customHeight="false" outlineLevel="0" collapsed="false">
      <c r="K261" s="45"/>
    </row>
  </sheetData>
  <autoFilter ref="A16:K254"/>
  <mergeCells count="14">
    <mergeCell ref="C1:K1"/>
    <mergeCell ref="C2:K2"/>
    <mergeCell ref="G3:K3"/>
    <mergeCell ref="C4:K4"/>
    <mergeCell ref="C5:K5"/>
    <mergeCell ref="G6:K6"/>
    <mergeCell ref="C7:K7"/>
    <mergeCell ref="F8:K8"/>
    <mergeCell ref="H9:K9"/>
    <mergeCell ref="A10:K10"/>
    <mergeCell ref="A12:K12"/>
    <mergeCell ref="A13:K13"/>
    <mergeCell ref="A20:A236"/>
    <mergeCell ref="A254:B254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Пользователь Windows</cp:lastModifiedBy>
  <cp:lastPrinted>2025-09-23T07:35:53Z</cp:lastPrinted>
  <dcterms:modified xsi:type="dcterms:W3CDTF">2025-09-23T07:36:33Z</dcterms:modified>
  <cp:revision>0</cp:revision>
  <dc:subject/>
  <dc:title/>
</cp:coreProperties>
</file>