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F$45</definedName>
    <definedName function="false" hidden="true" localSheetId="0" name="_xlnm._FilterDatabase" vbProcedure="false">'Приложение 4 '!$A$15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УТВЕРЖДЕНА</t>
  </si>
  <si>
    <t xml:space="preserve">решением совета депутатов</t>
  </si>
  <si>
    <t xml:space="preserve">муниципального образования Шумское сельское  поселение</t>
  </si>
  <si>
    <t xml:space="preserve"> Кировского муниципального района Ленинградской области</t>
  </si>
  <si>
    <t xml:space="preserve">от  "15" декабря 2023 г.  № 44</t>
  </si>
  <si>
    <t xml:space="preserve">(Приложение 4)</t>
  </si>
  <si>
    <t xml:space="preserve">(в редакции решения совета депутатов</t>
  </si>
  <si>
    <t xml:space="preserve">от "30" мая 2024г № 31)</t>
  </si>
  <si>
    <t xml:space="preserve">Распределение бюджетных ассигнований </t>
  </si>
  <si>
    <t xml:space="preserve">Шумского сельского поселения</t>
  </si>
  <si>
    <t xml:space="preserve">по разделам и подразделам классификации расходов  бюджетов  </t>
  </si>
  <si>
    <t xml:space="preserve">на 2024 год и плановый период 2025 и 2026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4 год сумма в (тысяч рублей)</t>
  </si>
  <si>
    <t xml:space="preserve">2025 год сумма в (тысяч рублей)</t>
  </si>
  <si>
    <t xml:space="preserve">2026 год сумма в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21.8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4"/>
      <c r="H6" s="4"/>
    </row>
    <row r="7" customFormat="false" ht="20.25" hidden="false" customHeight="false" outlineLevel="0" collapsed="false">
      <c r="A7" s="4"/>
      <c r="B7" s="4"/>
      <c r="C7" s="3" t="s">
        <v>6</v>
      </c>
      <c r="D7" s="3"/>
      <c r="E7" s="3"/>
      <c r="F7" s="3"/>
      <c r="G7" s="4"/>
      <c r="H7" s="4"/>
    </row>
    <row r="8" customFormat="false" ht="20.25" hidden="false" customHeight="false" outlineLevel="0" collapsed="false">
      <c r="A8" s="4"/>
      <c r="B8" s="4"/>
      <c r="C8" s="3" t="s">
        <v>7</v>
      </c>
      <c r="D8" s="3"/>
      <c r="E8" s="3"/>
      <c r="F8" s="3"/>
      <c r="G8" s="4"/>
      <c r="H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20.2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20.25" hidden="false" customHeight="false" outlineLevel="0" collapsed="false">
      <c r="A11" s="6" t="s">
        <v>9</v>
      </c>
      <c r="B11" s="6"/>
      <c r="C11" s="6"/>
      <c r="D11" s="6"/>
      <c r="E11" s="6"/>
      <c r="F11" s="6"/>
    </row>
    <row r="12" customFormat="false" ht="20.25" hidden="false" customHeight="false" outlineLevel="0" collapsed="false">
      <c r="A12" s="6" t="s">
        <v>10</v>
      </c>
      <c r="B12" s="6"/>
      <c r="C12" s="6"/>
      <c r="D12" s="6"/>
      <c r="E12" s="6"/>
      <c r="F12" s="6"/>
    </row>
    <row r="13" customFormat="false" ht="20.25" hidden="false" customHeight="false" outlineLevel="0" collapsed="false">
      <c r="A13" s="6" t="s">
        <v>11</v>
      </c>
      <c r="B13" s="6"/>
      <c r="C13" s="6"/>
      <c r="D13" s="6"/>
      <c r="E13" s="6"/>
      <c r="F13" s="6"/>
    </row>
    <row r="14" customFormat="false" ht="13.5" hidden="false" customHeight="false" outlineLevel="0" collapsed="false">
      <c r="A14" s="7"/>
      <c r="B14" s="8"/>
      <c r="C14" s="9"/>
      <c r="D14" s="9"/>
      <c r="E14" s="9"/>
      <c r="F14" s="9"/>
    </row>
    <row r="15" customFormat="false" ht="35.45" hidden="false" customHeight="true" outlineLevel="0" collapsed="false">
      <c r="A15" s="10" t="s">
        <v>12</v>
      </c>
      <c r="B15" s="11" t="s">
        <v>13</v>
      </c>
      <c r="C15" s="12" t="s">
        <v>14</v>
      </c>
      <c r="D15" s="12" t="s">
        <v>15</v>
      </c>
      <c r="E15" s="12" t="s">
        <v>16</v>
      </c>
      <c r="F15" s="12" t="s">
        <v>17</v>
      </c>
    </row>
    <row r="16" customFormat="false" ht="19.5" hidden="false" customHeight="false" outlineLevel="0" collapsed="false">
      <c r="A16" s="13" t="s">
        <v>18</v>
      </c>
      <c r="B16" s="14" t="s">
        <v>19</v>
      </c>
      <c r="C16" s="15"/>
      <c r="D16" s="16" t="n">
        <f aca="false">SUM(D17:D23)</f>
        <v>15385.9</v>
      </c>
      <c r="E16" s="16" t="n">
        <f aca="false">SUM(E17:E23)</f>
        <v>15433.8</v>
      </c>
      <c r="F16" s="16" t="n">
        <f aca="false">SUM(F17:F23)</f>
        <v>15713</v>
      </c>
    </row>
    <row r="17" customFormat="false" ht="37.5" hidden="false" customHeight="false" outlineLevel="0" collapsed="false">
      <c r="A17" s="17" t="s">
        <v>20</v>
      </c>
      <c r="B17" s="18"/>
      <c r="C17" s="19" t="s">
        <v>21</v>
      </c>
      <c r="D17" s="20" t="n">
        <v>1857.9</v>
      </c>
      <c r="E17" s="20" t="n">
        <v>1979</v>
      </c>
      <c r="F17" s="20" t="n">
        <v>2100.1</v>
      </c>
    </row>
    <row r="18" customFormat="false" ht="37.5" hidden="false" customHeight="false" outlineLevel="0" collapsed="false">
      <c r="A18" s="17" t="s">
        <v>22</v>
      </c>
      <c r="B18" s="18"/>
      <c r="C18" s="19" t="s">
        <v>23</v>
      </c>
      <c r="D18" s="20" t="n">
        <v>8.9</v>
      </c>
      <c r="E18" s="20" t="n">
        <v>9.3</v>
      </c>
      <c r="F18" s="20" t="n">
        <v>9.6</v>
      </c>
    </row>
    <row r="19" customFormat="false" ht="56.25" hidden="false" customHeight="false" outlineLevel="0" collapsed="false">
      <c r="A19" s="17" t="s">
        <v>24</v>
      </c>
      <c r="B19" s="21"/>
      <c r="C19" s="19" t="s">
        <v>25</v>
      </c>
      <c r="D19" s="20" t="n">
        <f aca="false">11861.3+8.4</f>
        <v>11869.7</v>
      </c>
      <c r="E19" s="20" t="n">
        <v>12603.3</v>
      </c>
      <c r="F19" s="20" t="n">
        <v>13125</v>
      </c>
    </row>
    <row r="20" customFormat="false" ht="37.5" hidden="false" customHeight="false" outlineLevel="0" collapsed="false">
      <c r="A20" s="17" t="s">
        <v>26</v>
      </c>
      <c r="B20" s="21"/>
      <c r="C20" s="19" t="s">
        <v>27</v>
      </c>
      <c r="D20" s="20" t="n">
        <v>238.8</v>
      </c>
      <c r="E20" s="20" t="n">
        <v>0</v>
      </c>
      <c r="F20" s="20" t="n">
        <v>0</v>
      </c>
    </row>
    <row r="21" customFormat="false" ht="18.75" hidden="false" customHeight="false" outlineLevel="0" collapsed="false">
      <c r="A21" s="17" t="s">
        <v>28</v>
      </c>
      <c r="B21" s="21"/>
      <c r="C21" s="19" t="s">
        <v>29</v>
      </c>
      <c r="D21" s="20" t="n">
        <v>778.3</v>
      </c>
      <c r="E21" s="20" t="n">
        <v>0</v>
      </c>
      <c r="F21" s="20" t="n">
        <v>0</v>
      </c>
    </row>
    <row r="22" customFormat="false" ht="18.75" hidden="false" customHeight="false" outlineLevel="0" collapsed="false">
      <c r="A22" s="17" t="s">
        <v>30</v>
      </c>
      <c r="B22" s="21"/>
      <c r="C22" s="19" t="s">
        <v>31</v>
      </c>
      <c r="D22" s="20" t="n">
        <f aca="false">100-16.7</f>
        <v>83.3</v>
      </c>
      <c r="E22" s="20" t="n">
        <v>100</v>
      </c>
      <c r="F22" s="20" t="n">
        <v>100</v>
      </c>
    </row>
    <row r="23" customFormat="false" ht="18.75" hidden="false" customHeight="false" outlineLevel="0" collapsed="false">
      <c r="A23" s="22" t="s">
        <v>32</v>
      </c>
      <c r="B23" s="23"/>
      <c r="C23" s="24" t="s">
        <v>33</v>
      </c>
      <c r="D23" s="25" t="n">
        <v>549</v>
      </c>
      <c r="E23" s="25" t="n">
        <v>742.2</v>
      </c>
      <c r="F23" s="25" t="n">
        <f aca="false">378.2+0.1</f>
        <v>378.3</v>
      </c>
    </row>
    <row r="24" customFormat="false" ht="18.75" hidden="false" customHeight="false" outlineLevel="0" collapsed="false">
      <c r="A24" s="26" t="s">
        <v>34</v>
      </c>
      <c r="B24" s="27" t="s">
        <v>35</v>
      </c>
      <c r="C24" s="27"/>
      <c r="D24" s="28" t="n">
        <f aca="false">D25</f>
        <v>346.4</v>
      </c>
      <c r="E24" s="28" t="n">
        <f aca="false">E25</f>
        <v>380.3</v>
      </c>
      <c r="F24" s="28" t="n">
        <f aca="false">F25</f>
        <v>414.8</v>
      </c>
    </row>
    <row r="25" customFormat="false" ht="31.5" hidden="false" customHeight="true" outlineLevel="0" collapsed="false">
      <c r="A25" s="17" t="s">
        <v>36</v>
      </c>
      <c r="B25" s="18"/>
      <c r="C25" s="21" t="s">
        <v>37</v>
      </c>
      <c r="D25" s="20" t="n">
        <v>346.4</v>
      </c>
      <c r="E25" s="20" t="n">
        <v>380.3</v>
      </c>
      <c r="F25" s="20" t="n">
        <v>414.8</v>
      </c>
    </row>
    <row r="26" customFormat="false" ht="37.5" hidden="false" customHeight="false" outlineLevel="0" collapsed="false">
      <c r="A26" s="26" t="s">
        <v>38</v>
      </c>
      <c r="B26" s="27" t="s">
        <v>39</v>
      </c>
      <c r="C26" s="27"/>
      <c r="D26" s="28" t="n">
        <f aca="false">SUM(D27:D28)</f>
        <v>20</v>
      </c>
      <c r="E26" s="28" t="n">
        <f aca="false">SUM(E27:E28)</f>
        <v>125</v>
      </c>
      <c r="F26" s="28" t="n">
        <f aca="false">SUM(F27:F28)</f>
        <v>135</v>
      </c>
    </row>
    <row r="27" customFormat="false" ht="37.5" hidden="false" customHeight="false" outlineLevel="0" collapsed="false">
      <c r="A27" s="17" t="s">
        <v>40</v>
      </c>
      <c r="B27" s="18"/>
      <c r="C27" s="21" t="s">
        <v>41</v>
      </c>
      <c r="D27" s="20" t="n">
        <v>15</v>
      </c>
      <c r="E27" s="20" t="n">
        <v>120</v>
      </c>
      <c r="F27" s="20" t="n">
        <v>130</v>
      </c>
    </row>
    <row r="28" customFormat="false" ht="37.5" hidden="false" customHeight="false" outlineLevel="0" collapsed="false">
      <c r="A28" s="29" t="s">
        <v>42</v>
      </c>
      <c r="B28" s="18"/>
      <c r="C28" s="21" t="s">
        <v>43</v>
      </c>
      <c r="D28" s="20" t="n">
        <v>5</v>
      </c>
      <c r="E28" s="20" t="n">
        <v>5</v>
      </c>
      <c r="F28" s="20" t="n">
        <v>5</v>
      </c>
    </row>
    <row r="29" customFormat="false" ht="18.75" hidden="false" customHeight="false" outlineLevel="0" collapsed="false">
      <c r="A29" s="26" t="s">
        <v>44</v>
      </c>
      <c r="B29" s="27" t="s">
        <v>45</v>
      </c>
      <c r="C29" s="27"/>
      <c r="D29" s="28" t="n">
        <f aca="false">SUM(D30:D31)</f>
        <v>7296.4</v>
      </c>
      <c r="E29" s="28" t="n">
        <f aca="false">SUM(E30:E31)</f>
        <v>2759.6</v>
      </c>
      <c r="F29" s="28" t="n">
        <f aca="false">SUM(F30:F31)</f>
        <v>5394.5</v>
      </c>
    </row>
    <row r="30" customFormat="false" ht="18.75" hidden="false" customHeight="false" outlineLevel="0" collapsed="false">
      <c r="A30" s="17" t="s">
        <v>46</v>
      </c>
      <c r="B30" s="18"/>
      <c r="C30" s="21" t="s">
        <v>47</v>
      </c>
      <c r="D30" s="20" t="n">
        <f aca="false">6766.3+314.1</f>
        <v>7080.4</v>
      </c>
      <c r="E30" s="20" t="n">
        <v>2666.6</v>
      </c>
      <c r="F30" s="20" t="n">
        <v>5301.5</v>
      </c>
    </row>
    <row r="31" customFormat="false" ht="18.75" hidden="false" customHeight="false" outlineLevel="0" collapsed="false">
      <c r="A31" s="29" t="s">
        <v>48</v>
      </c>
      <c r="B31" s="30"/>
      <c r="C31" s="31" t="s">
        <v>49</v>
      </c>
      <c r="D31" s="32" t="n">
        <v>216</v>
      </c>
      <c r="E31" s="32" t="n">
        <v>93</v>
      </c>
      <c r="F31" s="32" t="n">
        <v>93</v>
      </c>
    </row>
    <row r="32" customFormat="false" ht="18.75" hidden="false" customHeight="false" outlineLevel="0" collapsed="false">
      <c r="A32" s="26" t="s">
        <v>50</v>
      </c>
      <c r="B32" s="27" t="s">
        <v>51</v>
      </c>
      <c r="C32" s="33"/>
      <c r="D32" s="28" t="n">
        <f aca="false">SUM(D33:D35)</f>
        <v>15531.5</v>
      </c>
      <c r="E32" s="28" t="n">
        <f aca="false">SUM(E33:E35)</f>
        <v>2187.1</v>
      </c>
      <c r="F32" s="28" t="n">
        <f aca="false">SUM(F33:F35)</f>
        <v>2997.4</v>
      </c>
    </row>
    <row r="33" customFormat="false" ht="18.75" hidden="false" customHeight="false" outlineLevel="0" collapsed="false">
      <c r="A33" s="29" t="s">
        <v>52</v>
      </c>
      <c r="B33" s="30"/>
      <c r="C33" s="31" t="s">
        <v>53</v>
      </c>
      <c r="D33" s="32" t="n">
        <f aca="false">5699.4+599</f>
        <v>6298.4</v>
      </c>
      <c r="E33" s="32" t="n">
        <v>0</v>
      </c>
      <c r="F33" s="32" t="n">
        <v>0</v>
      </c>
    </row>
    <row r="34" customFormat="false" ht="24.2" hidden="false" customHeight="true" outlineLevel="0" collapsed="false">
      <c r="A34" s="17" t="s">
        <v>54</v>
      </c>
      <c r="B34" s="18"/>
      <c r="C34" s="21" t="s">
        <v>55</v>
      </c>
      <c r="D34" s="20" t="n">
        <v>2238.5</v>
      </c>
      <c r="E34" s="20" t="n">
        <v>1523.8</v>
      </c>
      <c r="F34" s="20" t="n">
        <f aca="false">2158.4-0.1</f>
        <v>2158.3</v>
      </c>
    </row>
    <row r="35" customFormat="false" ht="24.2" hidden="false" customHeight="true" outlineLevel="0" collapsed="false">
      <c r="A35" s="17" t="s">
        <v>56</v>
      </c>
      <c r="B35" s="18"/>
      <c r="C35" s="21" t="s">
        <v>57</v>
      </c>
      <c r="D35" s="20" t="n">
        <f aca="false">6864.6+130</f>
        <v>6994.6</v>
      </c>
      <c r="E35" s="20" t="n">
        <v>663.3</v>
      </c>
      <c r="F35" s="20" t="n">
        <v>839.1</v>
      </c>
    </row>
    <row r="36" customFormat="false" ht="18.75" hidden="false" customHeight="false" outlineLevel="0" collapsed="false">
      <c r="A36" s="26" t="s">
        <v>58</v>
      </c>
      <c r="B36" s="27" t="s">
        <v>59</v>
      </c>
      <c r="C36" s="27"/>
      <c r="D36" s="28" t="n">
        <f aca="false">SUM(D37:D37)</f>
        <v>26629</v>
      </c>
      <c r="E36" s="28" t="n">
        <f aca="false">SUM(E37:E37)</f>
        <v>35731.6</v>
      </c>
      <c r="F36" s="28" t="n">
        <f aca="false">SUM(F37:F37)</f>
        <v>9425.6</v>
      </c>
    </row>
    <row r="37" customFormat="false" ht="18.75" hidden="false" customHeight="false" outlineLevel="0" collapsed="false">
      <c r="A37" s="34" t="s">
        <v>60</v>
      </c>
      <c r="B37" s="35"/>
      <c r="C37" s="35" t="s">
        <v>61</v>
      </c>
      <c r="D37" s="36" t="n">
        <f aca="false">25349.8+1279.2</f>
        <v>26629</v>
      </c>
      <c r="E37" s="36" t="n">
        <v>35731.6</v>
      </c>
      <c r="F37" s="36" t="n">
        <v>9425.6</v>
      </c>
    </row>
    <row r="38" customFormat="false" ht="18.75" hidden="false" customHeight="false" outlineLevel="0" collapsed="false">
      <c r="A38" s="26" t="s">
        <v>62</v>
      </c>
      <c r="B38" s="27" t="s">
        <v>63</v>
      </c>
      <c r="C38" s="33"/>
      <c r="D38" s="28" t="n">
        <f aca="false">SUM(D39:D39)</f>
        <v>495.9</v>
      </c>
      <c r="E38" s="28" t="n">
        <f aca="false">SUM(E39:E39)</f>
        <v>515.7</v>
      </c>
      <c r="F38" s="28" t="n">
        <f aca="false">SUM(F39:F39)</f>
        <v>536.4</v>
      </c>
    </row>
    <row r="39" customFormat="false" ht="18.75" hidden="false" customHeight="false" outlineLevel="0" collapsed="false">
      <c r="A39" s="34" t="s">
        <v>64</v>
      </c>
      <c r="B39" s="35"/>
      <c r="C39" s="35" t="s">
        <v>65</v>
      </c>
      <c r="D39" s="36" t="n">
        <v>495.9</v>
      </c>
      <c r="E39" s="36" t="n">
        <v>515.7</v>
      </c>
      <c r="F39" s="36" t="n">
        <v>536.4</v>
      </c>
    </row>
    <row r="40" customFormat="false" ht="18.75" hidden="false" customHeight="false" outlineLevel="0" collapsed="false">
      <c r="A40" s="26" t="s">
        <v>66</v>
      </c>
      <c r="B40" s="37" t="s">
        <v>67</v>
      </c>
      <c r="C40" s="38"/>
      <c r="D40" s="39" t="n">
        <f aca="false">D42+D41</f>
        <v>1484.3</v>
      </c>
      <c r="E40" s="39" t="n">
        <f aca="false">E42</f>
        <v>0</v>
      </c>
      <c r="F40" s="39" t="n">
        <f aca="false">F42</f>
        <v>0</v>
      </c>
    </row>
    <row r="41" customFormat="false" ht="18.75" hidden="false" customHeight="false" outlineLevel="0" collapsed="false">
      <c r="A41" s="40" t="s">
        <v>68</v>
      </c>
      <c r="B41" s="38"/>
      <c r="C41" s="38" t="s">
        <v>69</v>
      </c>
      <c r="D41" s="41" t="n">
        <v>22.7</v>
      </c>
      <c r="E41" s="41" t="n">
        <v>0</v>
      </c>
      <c r="F41" s="41" t="n">
        <v>0</v>
      </c>
    </row>
    <row r="42" customFormat="false" ht="18.75" hidden="false" customHeight="false" outlineLevel="0" collapsed="false">
      <c r="A42" s="40" t="s">
        <v>70</v>
      </c>
      <c r="B42" s="38"/>
      <c r="C42" s="38" t="s">
        <v>71</v>
      </c>
      <c r="D42" s="41" t="n">
        <v>1461.6</v>
      </c>
      <c r="E42" s="41" t="n">
        <v>0</v>
      </c>
      <c r="F42" s="41" t="n">
        <v>0</v>
      </c>
    </row>
    <row r="43" customFormat="false" ht="18.75" hidden="false" customHeight="false" outlineLevel="0" collapsed="false">
      <c r="A43" s="42" t="s">
        <v>72</v>
      </c>
      <c r="B43" s="27" t="s">
        <v>73</v>
      </c>
      <c r="C43" s="33"/>
      <c r="D43" s="28" t="n">
        <f aca="false">D44</f>
        <v>66.7</v>
      </c>
      <c r="E43" s="28" t="n">
        <f aca="false">E44</f>
        <v>50</v>
      </c>
      <c r="F43" s="28" t="n">
        <f aca="false">F44</f>
        <v>50</v>
      </c>
    </row>
    <row r="44" customFormat="false" ht="39.6" hidden="false" customHeight="true" outlineLevel="0" collapsed="false">
      <c r="A44" s="43" t="s">
        <v>74</v>
      </c>
      <c r="B44" s="30"/>
      <c r="C44" s="31" t="s">
        <v>75</v>
      </c>
      <c r="D44" s="32" t="n">
        <f aca="false">50+16.7</f>
        <v>66.7</v>
      </c>
      <c r="E44" s="32" t="n">
        <v>50</v>
      </c>
      <c r="F44" s="32" t="n">
        <v>50</v>
      </c>
    </row>
    <row r="45" customFormat="false" ht="35.45" hidden="false" customHeight="true" outlineLevel="0" collapsed="false">
      <c r="A45" s="44" t="s">
        <v>76</v>
      </c>
      <c r="B45" s="45"/>
      <c r="C45" s="45"/>
      <c r="D45" s="46" t="n">
        <f aca="false">D16+D26+D29+D32+D36+D38+D43+D24+D40</f>
        <v>67256.1</v>
      </c>
      <c r="E45" s="46" t="n">
        <f aca="false">E16+E26+E29+E32+E36+E38+E43+E24+E40</f>
        <v>57183.1</v>
      </c>
      <c r="F45" s="46" t="n">
        <f aca="false">F16+F26+F29+F32+F36+F38+F43+F24+F40</f>
        <v>34666.7</v>
      </c>
    </row>
  </sheetData>
  <autoFilter ref="A15:F45"/>
  <mergeCells count="12">
    <mergeCell ref="A1:F1"/>
    <mergeCell ref="A2:F2"/>
    <mergeCell ref="A3:F3"/>
    <mergeCell ref="A4:F4"/>
    <mergeCell ref="A5:F5"/>
    <mergeCell ref="A6:F6"/>
    <mergeCell ref="C7:F7"/>
    <mergeCell ref="C8:F8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1.10208333333333" right="0.905555555555556" top="0.648611111111111" bottom="0.7875" header="0.511805555555556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20-12-07T14:07:32Z</cp:lastPrinted>
  <dcterms:modified xsi:type="dcterms:W3CDTF">2025-03-13T06:22:41Z</dcterms:modified>
  <cp:revision>0</cp:revision>
  <dc:subject/>
  <dc:title/>
</cp:coreProperties>
</file>