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январь" sheetId="1" state="visible" r:id="rId2"/>
  </sheets>
  <definedNames>
    <definedName function="false" hidden="false" localSheetId="0" name="_xlnm.Print_Area" vbProcedure="false">'Приложение 4 январь'!$A$1:$F$44</definedName>
    <definedName function="false" hidden="true" localSheetId="0" name="_xlnm._FilterDatabase" vbProcedure="false">'Приложение 4 январь'!$A$1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3" декабря 2024 г.  № 16</t>
  </si>
  <si>
    <t xml:space="preserve">(Приложение 4)</t>
  </si>
  <si>
    <t xml:space="preserve">(в редакции решения совета депутатов</t>
  </si>
  <si>
    <t xml:space="preserve">от "31" января 2025 г № 27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5 год и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 год сумма в (тысяч рублей)</t>
  </si>
  <si>
    <t xml:space="preserve">2026 год сумма в (тысяч рублей)</t>
  </si>
  <si>
    <t xml:space="preserve">2027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5"/>
      <c r="B7" s="5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5"/>
      <c r="B8" s="5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false" outlineLevel="0" collapsed="false">
      <c r="A13" s="7" t="s">
        <v>11</v>
      </c>
      <c r="B13" s="7"/>
      <c r="C13" s="7"/>
      <c r="D13" s="7"/>
      <c r="E13" s="7"/>
      <c r="F13" s="7"/>
    </row>
    <row r="14" customFormat="false" ht="13.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35.45" hidden="false" customHeight="tru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</row>
    <row r="16" customFormat="false" ht="19.5" hidden="false" customHeight="false" outlineLevel="0" collapsed="false">
      <c r="A16" s="14" t="s">
        <v>18</v>
      </c>
      <c r="B16" s="15" t="s">
        <v>19</v>
      </c>
      <c r="C16" s="16"/>
      <c r="D16" s="17" t="n">
        <f aca="false">SUM(D17:D22)</f>
        <v>18128.5</v>
      </c>
      <c r="E16" s="17" t="n">
        <f aca="false">SUM(E17:E22)</f>
        <v>17609.7</v>
      </c>
      <c r="F16" s="17" t="n">
        <f aca="false">SUM(F17:F22)</f>
        <v>17691.7</v>
      </c>
    </row>
    <row r="17" customFormat="false" ht="37.5" hidden="false" customHeight="false" outlineLevel="0" collapsed="false">
      <c r="A17" s="18" t="s">
        <v>20</v>
      </c>
      <c r="B17" s="19"/>
      <c r="C17" s="20" t="s">
        <v>21</v>
      </c>
      <c r="D17" s="21" t="n">
        <v>1932.3</v>
      </c>
      <c r="E17" s="21" t="n">
        <v>1932.3</v>
      </c>
      <c r="F17" s="21" t="n">
        <v>1932.3</v>
      </c>
    </row>
    <row r="18" customFormat="false" ht="37.5" hidden="false" customHeight="false" outlineLevel="0" collapsed="false">
      <c r="A18" s="18" t="s">
        <v>22</v>
      </c>
      <c r="B18" s="19"/>
      <c r="C18" s="20" t="s">
        <v>23</v>
      </c>
      <c r="D18" s="21" t="n">
        <v>8.7</v>
      </c>
      <c r="E18" s="21" t="n">
        <v>9</v>
      </c>
      <c r="F18" s="21" t="n">
        <v>9.2</v>
      </c>
    </row>
    <row r="19" customFormat="false" ht="56.25" hidden="false" customHeight="false" outlineLevel="0" collapsed="false">
      <c r="A19" s="18" t="s">
        <v>24</v>
      </c>
      <c r="B19" s="22"/>
      <c r="C19" s="20" t="s">
        <v>25</v>
      </c>
      <c r="D19" s="21" t="n">
        <f aca="false">15028.5+69.7</f>
        <v>15098.2</v>
      </c>
      <c r="E19" s="21" t="n">
        <v>15187.7</v>
      </c>
      <c r="F19" s="21" t="n">
        <v>15268.7</v>
      </c>
    </row>
    <row r="20" customFormat="false" ht="37.5" hidden="false" customHeight="false" outlineLevel="0" collapsed="false">
      <c r="A20" s="18" t="s">
        <v>26</v>
      </c>
      <c r="B20" s="22"/>
      <c r="C20" s="20" t="s">
        <v>27</v>
      </c>
      <c r="D20" s="21" t="n">
        <v>265.3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8</v>
      </c>
      <c r="B21" s="22"/>
      <c r="C21" s="20" t="s">
        <v>29</v>
      </c>
      <c r="D21" s="21" t="n">
        <v>100</v>
      </c>
      <c r="E21" s="21" t="n">
        <v>100</v>
      </c>
      <c r="F21" s="21" t="n">
        <v>100</v>
      </c>
    </row>
    <row r="22" customFormat="false" ht="18.75" hidden="false" customHeight="false" outlineLevel="0" collapsed="false">
      <c r="A22" s="23" t="s">
        <v>30</v>
      </c>
      <c r="B22" s="24"/>
      <c r="C22" s="25" t="s">
        <v>31</v>
      </c>
      <c r="D22" s="26" t="n">
        <v>724</v>
      </c>
      <c r="E22" s="26" t="n">
        <f aca="false">408.5-24.8-3</f>
        <v>380.7</v>
      </c>
      <c r="F22" s="26" t="n">
        <f aca="false">224.7+156.8</f>
        <v>381.5</v>
      </c>
    </row>
    <row r="23" customFormat="false" ht="18.75" hidden="false" customHeight="false" outlineLevel="0" collapsed="false">
      <c r="A23" s="27" t="s">
        <v>32</v>
      </c>
      <c r="B23" s="28" t="s">
        <v>33</v>
      </c>
      <c r="C23" s="28"/>
      <c r="D23" s="29" t="n">
        <f aca="false">D24</f>
        <v>406.9</v>
      </c>
      <c r="E23" s="29" t="n">
        <f aca="false">E24</f>
        <v>443.5</v>
      </c>
      <c r="F23" s="29" t="n">
        <f aca="false">F24</f>
        <v>458.8</v>
      </c>
    </row>
    <row r="24" customFormat="false" ht="31.5" hidden="false" customHeight="true" outlineLevel="0" collapsed="false">
      <c r="A24" s="18" t="s">
        <v>34</v>
      </c>
      <c r="B24" s="19"/>
      <c r="C24" s="22" t="s">
        <v>35</v>
      </c>
      <c r="D24" s="21" t="n">
        <f aca="false">380.3+26.6</f>
        <v>406.9</v>
      </c>
      <c r="E24" s="21" t="n">
        <f aca="false">414.8+28.7</f>
        <v>443.5</v>
      </c>
      <c r="F24" s="21" t="n">
        <v>458.8</v>
      </c>
    </row>
    <row r="25" customFormat="false" ht="37.5" hidden="false" customHeight="false" outlineLevel="0" collapsed="false">
      <c r="A25" s="27" t="s">
        <v>36</v>
      </c>
      <c r="B25" s="28" t="s">
        <v>37</v>
      </c>
      <c r="C25" s="28"/>
      <c r="D25" s="29" t="n">
        <f aca="false">SUM(D26:D27)</f>
        <v>582</v>
      </c>
      <c r="E25" s="29" t="n">
        <f aca="false">SUM(E26:E27)</f>
        <v>120</v>
      </c>
      <c r="F25" s="29" t="n">
        <f aca="false">SUM(F26:F27)</f>
        <v>120</v>
      </c>
    </row>
    <row r="26" customFormat="false" ht="37.5" hidden="false" customHeight="false" outlineLevel="0" collapsed="false">
      <c r="A26" s="18" t="s">
        <v>38</v>
      </c>
      <c r="B26" s="19"/>
      <c r="C26" s="22" t="s">
        <v>39</v>
      </c>
      <c r="D26" s="21" t="n">
        <f aca="false">512+65</f>
        <v>577</v>
      </c>
      <c r="E26" s="21" t="n">
        <v>115</v>
      </c>
      <c r="F26" s="21" t="n">
        <v>115</v>
      </c>
    </row>
    <row r="27" customFormat="false" ht="37.5" hidden="false" customHeight="false" outlineLevel="0" collapsed="false">
      <c r="A27" s="30" t="s">
        <v>40</v>
      </c>
      <c r="B27" s="19"/>
      <c r="C27" s="22" t="s">
        <v>41</v>
      </c>
      <c r="D27" s="21" t="n">
        <v>5</v>
      </c>
      <c r="E27" s="21" t="n">
        <v>5</v>
      </c>
      <c r="F27" s="21" t="n">
        <v>5</v>
      </c>
    </row>
    <row r="28" customFormat="false" ht="18.75" hidden="false" customHeight="false" outlineLevel="0" collapsed="false">
      <c r="A28" s="27" t="s">
        <v>42</v>
      </c>
      <c r="B28" s="28" t="s">
        <v>43</v>
      </c>
      <c r="C28" s="28"/>
      <c r="D28" s="29" t="n">
        <f aca="false">SUM(D29:D30)</f>
        <v>8861.2</v>
      </c>
      <c r="E28" s="29" t="n">
        <f aca="false">SUM(E29:E30)</f>
        <v>4815.2</v>
      </c>
      <c r="F28" s="29" t="n">
        <f aca="false">SUM(F29:F30)</f>
        <v>4987.9</v>
      </c>
    </row>
    <row r="29" customFormat="false" ht="18.75" hidden="false" customHeight="false" outlineLevel="0" collapsed="false">
      <c r="A29" s="18" t="s">
        <v>44</v>
      </c>
      <c r="B29" s="19"/>
      <c r="C29" s="22" t="s">
        <v>45</v>
      </c>
      <c r="D29" s="21" t="n">
        <f aca="false">5623.1+1546.9+1423.2-0.1+0.1</f>
        <v>8593.2</v>
      </c>
      <c r="E29" s="21" t="n">
        <f aca="false">3067.4+1609.6</f>
        <v>4677</v>
      </c>
      <c r="F29" s="21" t="n">
        <v>4914.6</v>
      </c>
    </row>
    <row r="30" customFormat="false" ht="18.75" hidden="false" customHeight="false" outlineLevel="0" collapsed="false">
      <c r="A30" s="30" t="s">
        <v>46</v>
      </c>
      <c r="B30" s="31"/>
      <c r="C30" s="32" t="s">
        <v>47</v>
      </c>
      <c r="D30" s="33" t="n">
        <v>268</v>
      </c>
      <c r="E30" s="33" t="n">
        <v>138.2</v>
      </c>
      <c r="F30" s="33" t="n">
        <v>73.3</v>
      </c>
    </row>
    <row r="31" customFormat="false" ht="18.75" hidden="false" customHeight="false" outlineLevel="0" collapsed="false">
      <c r="A31" s="27" t="s">
        <v>48</v>
      </c>
      <c r="B31" s="28" t="s">
        <v>49</v>
      </c>
      <c r="C31" s="34"/>
      <c r="D31" s="29" t="n">
        <f aca="false">SUM(D32:D34)</f>
        <v>7780.7</v>
      </c>
      <c r="E31" s="29" t="n">
        <f aca="false">SUM(E32:E34)</f>
        <v>2933.5</v>
      </c>
      <c r="F31" s="29" t="n">
        <f aca="false">SUM(F32:F34)</f>
        <v>3076.5</v>
      </c>
    </row>
    <row r="32" customFormat="false" ht="18.75" hidden="false" customHeight="false" outlineLevel="0" collapsed="false">
      <c r="A32" s="30" t="s">
        <v>50</v>
      </c>
      <c r="B32" s="31"/>
      <c r="C32" s="32" t="s">
        <v>51</v>
      </c>
      <c r="D32" s="33" t="n">
        <f aca="false">616.9+810</f>
        <v>1426.9</v>
      </c>
      <c r="E32" s="33" t="n">
        <f aca="false">647.1-123</f>
        <v>524.1</v>
      </c>
      <c r="F32" s="33" t="n">
        <v>678.4</v>
      </c>
    </row>
    <row r="33" customFormat="false" ht="24.2" hidden="false" customHeight="true" outlineLevel="0" collapsed="false">
      <c r="A33" s="18" t="s">
        <v>52</v>
      </c>
      <c r="B33" s="19"/>
      <c r="C33" s="22" t="s">
        <v>53</v>
      </c>
      <c r="D33" s="21" t="n">
        <f aca="false">1510.6+1095.6</f>
        <v>2606.2</v>
      </c>
      <c r="E33" s="21" t="n">
        <f aca="false">2097.8+3</f>
        <v>2100.8</v>
      </c>
      <c r="F33" s="21" t="n">
        <v>131.2</v>
      </c>
    </row>
    <row r="34" customFormat="false" ht="24.2" hidden="false" customHeight="true" outlineLevel="0" collapsed="false">
      <c r="A34" s="18" t="s">
        <v>54</v>
      </c>
      <c r="B34" s="19"/>
      <c r="C34" s="22" t="s">
        <v>55</v>
      </c>
      <c r="D34" s="21" t="n">
        <f aca="false">2905.3+842.3</f>
        <v>3747.6</v>
      </c>
      <c r="E34" s="21" t="n">
        <v>308.6</v>
      </c>
      <c r="F34" s="21" t="n">
        <v>2266.9</v>
      </c>
    </row>
    <row r="35" customFormat="false" ht="18.75" hidden="false" customHeight="false" outlineLevel="0" collapsed="false">
      <c r="A35" s="35" t="s">
        <v>56</v>
      </c>
      <c r="B35" s="36" t="s">
        <v>57</v>
      </c>
      <c r="C35" s="36"/>
      <c r="D35" s="37" t="n">
        <f aca="false">SUM(D36:D36)</f>
        <v>37269.3</v>
      </c>
      <c r="E35" s="37" t="n">
        <f aca="false">SUM(E36:E36)</f>
        <v>15419.4</v>
      </c>
      <c r="F35" s="37" t="n">
        <f aca="false">SUM(F36:F36)</f>
        <v>9622.2</v>
      </c>
    </row>
    <row r="36" customFormat="false" ht="18.75" hidden="false" customHeight="false" outlineLevel="0" collapsed="false">
      <c r="A36" s="38" t="s">
        <v>58</v>
      </c>
      <c r="B36" s="39"/>
      <c r="C36" s="39" t="s">
        <v>59</v>
      </c>
      <c r="D36" s="40" t="n">
        <f aca="false">34573.6+2695.7</f>
        <v>37269.3</v>
      </c>
      <c r="E36" s="40" t="n">
        <f aca="false">9611+5808.4</f>
        <v>15419.4</v>
      </c>
      <c r="F36" s="40" t="n">
        <v>9622.2</v>
      </c>
    </row>
    <row r="37" customFormat="false" ht="18.75" hidden="false" customHeight="false" outlineLevel="0" collapsed="false">
      <c r="A37" s="35" t="s">
        <v>60</v>
      </c>
      <c r="B37" s="36" t="s">
        <v>61</v>
      </c>
      <c r="C37" s="41"/>
      <c r="D37" s="37" t="n">
        <f aca="false">SUM(D38:D38)</f>
        <v>674.5</v>
      </c>
      <c r="E37" s="37" t="n">
        <f aca="false">SUM(E38:E38)</f>
        <v>727.9</v>
      </c>
      <c r="F37" s="37" t="n">
        <f aca="false">SUM(F38:F38)</f>
        <v>771.5</v>
      </c>
    </row>
    <row r="38" customFormat="false" ht="18.75" hidden="false" customHeight="false" outlineLevel="0" collapsed="false">
      <c r="A38" s="38" t="s">
        <v>62</v>
      </c>
      <c r="B38" s="39"/>
      <c r="C38" s="39" t="s">
        <v>63</v>
      </c>
      <c r="D38" s="40" t="n">
        <v>674.5</v>
      </c>
      <c r="E38" s="40" t="n">
        <v>727.9</v>
      </c>
      <c r="F38" s="40" t="n">
        <v>771.5</v>
      </c>
    </row>
    <row r="39" customFormat="false" ht="18.75" hidden="false" customHeight="false" outlineLevel="0" collapsed="false">
      <c r="A39" s="35" t="s">
        <v>64</v>
      </c>
      <c r="B39" s="42" t="s">
        <v>65</v>
      </c>
      <c r="C39" s="43"/>
      <c r="D39" s="44" t="n">
        <f aca="false">D41+D40</f>
        <v>33.7</v>
      </c>
      <c r="E39" s="44" t="n">
        <f aca="false">E40+E41</f>
        <v>24.8</v>
      </c>
      <c r="F39" s="44" t="n">
        <f aca="false">F40+F41</f>
        <v>25.6</v>
      </c>
    </row>
    <row r="40" customFormat="false" ht="18.75" hidden="false" customHeight="false" outlineLevel="0" collapsed="false">
      <c r="A40" s="45" t="s">
        <v>66</v>
      </c>
      <c r="B40" s="43"/>
      <c r="C40" s="43" t="s">
        <v>67</v>
      </c>
      <c r="D40" s="46" t="n">
        <v>23.7</v>
      </c>
      <c r="E40" s="46" t="n">
        <v>24.8</v>
      </c>
      <c r="F40" s="46" t="n">
        <v>25.6</v>
      </c>
    </row>
    <row r="41" customFormat="false" ht="18.75" hidden="false" customHeight="false" outlineLevel="0" collapsed="false">
      <c r="A41" s="45" t="s">
        <v>68</v>
      </c>
      <c r="B41" s="43"/>
      <c r="C41" s="43" t="s">
        <v>69</v>
      </c>
      <c r="D41" s="46" t="n">
        <v>10</v>
      </c>
      <c r="E41" s="46" t="n">
        <v>0</v>
      </c>
      <c r="F41" s="46" t="n">
        <v>0</v>
      </c>
    </row>
    <row r="42" customFormat="false" ht="18.75" hidden="false" customHeight="false" outlineLevel="0" collapsed="false">
      <c r="A42" s="47" t="s">
        <v>70</v>
      </c>
      <c r="B42" s="36" t="s">
        <v>71</v>
      </c>
      <c r="C42" s="41"/>
      <c r="D42" s="37" t="n">
        <f aca="false">D43</f>
        <v>50</v>
      </c>
      <c r="E42" s="37" t="n">
        <f aca="false">E43</f>
        <v>50</v>
      </c>
      <c r="F42" s="37" t="n">
        <f aca="false">F43</f>
        <v>50</v>
      </c>
    </row>
    <row r="43" customFormat="false" ht="38.25" hidden="false" customHeight="true" outlineLevel="0" collapsed="false">
      <c r="A43" s="48" t="s">
        <v>72</v>
      </c>
      <c r="B43" s="49"/>
      <c r="C43" s="50" t="s">
        <v>73</v>
      </c>
      <c r="D43" s="51" t="n">
        <v>50</v>
      </c>
      <c r="E43" s="51" t="n">
        <v>50</v>
      </c>
      <c r="F43" s="51" t="n">
        <v>50</v>
      </c>
    </row>
    <row r="44" customFormat="false" ht="35.45" hidden="false" customHeight="true" outlineLevel="0" collapsed="false">
      <c r="A44" s="52" t="s">
        <v>74</v>
      </c>
      <c r="B44" s="53"/>
      <c r="C44" s="53"/>
      <c r="D44" s="54" t="n">
        <f aca="false">D42+D39+D37+D35+D31+D28+D25+D23+D16</f>
        <v>73786.8</v>
      </c>
      <c r="E44" s="54" t="n">
        <f aca="false">E16+E23+E25+E28+E31+E35+E37+E39+E42</f>
        <v>42144</v>
      </c>
      <c r="F44" s="54" t="n">
        <f aca="false">F16+F25+F28+F31+F35+F37+F42+F23+F39</f>
        <v>36804.2</v>
      </c>
    </row>
  </sheetData>
  <autoFilter ref="A15:F44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5-01-24T06:53:56Z</cp:lastPrinted>
  <dcterms:modified xsi:type="dcterms:W3CDTF">2025-02-03T13:18:50Z</dcterms:modified>
  <cp:revision>0</cp:revision>
  <dc:subject/>
  <dc:title/>
</cp:coreProperties>
</file>