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R$39</definedName>
    <definedName function="false" hidden="false" localSheetId="0" name="_xlnm.Print_Titles" vbProcedure="false">'Приложение 6'!$13:$15</definedName>
    <definedName function="false" hidden="false" localSheetId="0" name="Excel_BuiltIn__FilterDatabase" vbProcedure="false">'Приложение 6'!$A$1:$B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"15" декабря 2023 г. № 44</t>
  </si>
  <si>
    <t xml:space="preserve">(Приложение 6)</t>
  </si>
  <si>
    <t xml:space="preserve">(в редакции решения совета депутатов</t>
  </si>
  <si>
    <t xml:space="preserve">от "18" октября 2024г № 8)</t>
  </si>
  <si>
    <t xml:space="preserve">АДРЕСНАЯ 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капитального ремонта (ремонта)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4 год и плановый период 2025 и 2026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программам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Отраслевой проект "Современный облик сельских территорий"</t>
  </si>
  <si>
    <t xml:space="preserve">Капитальный ремонт МКУК "СКДЦ "Шум" , в части фасада кровли, внутренних помещений с заменой технологического оборудования, внутренних инженерных сетей с установкой противодымной вентиляции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Строительство футбольного поля с искусственным покрытием в с.Шум</t>
  </si>
  <si>
    <t xml:space="preserve">II. Непрограммная часть  </t>
  </si>
  <si>
    <t xml:space="preserve">Всего по непрограммым расходам</t>
  </si>
  <si>
    <t xml:space="preserve">Непрограммные расходы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Капитальный ремонт (ремонт) муниципального жилищного фонда</t>
  </si>
  <si>
    <t xml:space="preserve">Всего по адресной 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F8" activeCellId="0" sqref="F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9.41"/>
    <col collapsed="false" customWidth="true" hidden="false" outlineLevel="0" max="5" min="3" style="1" width="18.28"/>
    <col collapsed="false" customWidth="true" hidden="false" outlineLevel="0" max="6" min="6" style="1" width="12.42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1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7"/>
      <c r="I3" s="7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3"/>
      <c r="B4" s="3"/>
      <c r="C4" s="3"/>
      <c r="D4" s="3"/>
      <c r="E4" s="3"/>
      <c r="F4" s="8" t="s">
        <v>3</v>
      </c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8" t="s">
        <v>4</v>
      </c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9"/>
      <c r="I6" s="10" t="s">
        <v>5</v>
      </c>
      <c r="J6" s="10"/>
      <c r="K6" s="1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20.25" hidden="false" customHeight="false" outlineLevel="0" collapsed="false">
      <c r="A7" s="3"/>
      <c r="B7" s="3"/>
      <c r="C7" s="3"/>
      <c r="D7" s="3"/>
      <c r="E7" s="3"/>
      <c r="F7" s="11" t="s">
        <v>6</v>
      </c>
      <c r="G7" s="11"/>
      <c r="H7" s="11"/>
      <c r="I7" s="11"/>
      <c r="J7" s="11"/>
      <c r="K7" s="1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20.25" hidden="false" customHeight="false" outlineLevel="0" collapsed="false">
      <c r="A8" s="3"/>
      <c r="B8" s="3"/>
      <c r="C8" s="3"/>
      <c r="D8" s="3"/>
      <c r="E8" s="3"/>
      <c r="F8" s="11" t="s">
        <v>7</v>
      </c>
      <c r="G8" s="11"/>
      <c r="H8" s="11"/>
      <c r="I8" s="11"/>
      <c r="J8" s="11"/>
      <c r="K8" s="1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20.25" hidden="false" customHeight="false" outlineLevel="0" collapsed="false">
      <c r="A9" s="3"/>
      <c r="B9" s="3"/>
      <c r="C9" s="3"/>
      <c r="D9" s="3"/>
      <c r="E9" s="3"/>
      <c r="F9" s="3"/>
      <c r="G9" s="3"/>
      <c r="H9" s="10"/>
      <c r="I9" s="10"/>
      <c r="J9" s="10"/>
      <c r="K9" s="1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45.6" hidden="false" customHeight="true" outlineLevel="0" collapsed="false">
      <c r="A11" s="15" t="s">
        <v>9</v>
      </c>
      <c r="B11" s="15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27.6" hidden="false" customHeight="true" outlineLevel="0" collapsed="false">
      <c r="A12" s="15"/>
      <c r="B12" s="15"/>
      <c r="C12" s="16" t="s">
        <v>12</v>
      </c>
      <c r="D12" s="16"/>
      <c r="E12" s="16"/>
      <c r="F12" s="16" t="s">
        <v>13</v>
      </c>
      <c r="G12" s="16"/>
      <c r="H12" s="16"/>
      <c r="I12" s="16" t="s">
        <v>14</v>
      </c>
      <c r="J12" s="16"/>
      <c r="K12" s="1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5.15" hidden="false" customHeight="true" outlineLevel="0" collapsed="false">
      <c r="A13" s="15"/>
      <c r="B13" s="15"/>
      <c r="C13" s="17" t="s">
        <v>15</v>
      </c>
      <c r="D13" s="18" t="s">
        <v>16</v>
      </c>
      <c r="E13" s="18"/>
      <c r="F13" s="17" t="s">
        <v>15</v>
      </c>
      <c r="G13" s="18" t="s">
        <v>16</v>
      </c>
      <c r="H13" s="18"/>
      <c r="I13" s="17" t="s">
        <v>15</v>
      </c>
      <c r="J13" s="18" t="s">
        <v>16</v>
      </c>
      <c r="K13" s="18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9.6" hidden="false" customHeight="true" outlineLevel="0" collapsed="false">
      <c r="A14" s="15"/>
      <c r="B14" s="15"/>
      <c r="C14" s="17"/>
      <c r="D14" s="19" t="s">
        <v>17</v>
      </c>
      <c r="E14" s="19" t="s">
        <v>18</v>
      </c>
      <c r="F14" s="17"/>
      <c r="G14" s="19" t="s">
        <v>17</v>
      </c>
      <c r="H14" s="19" t="s">
        <v>18</v>
      </c>
      <c r="I14" s="17"/>
      <c r="J14" s="19" t="s">
        <v>17</v>
      </c>
      <c r="K14" s="19" t="s">
        <v>1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7.4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46.5" hidden="false" customHeight="true" outlineLevel="0" collapsed="false">
      <c r="A16" s="21" t="s">
        <v>19</v>
      </c>
      <c r="B16" s="22"/>
      <c r="C16" s="23" t="n">
        <f aca="false">C17+C19</f>
        <v>18915.5</v>
      </c>
      <c r="D16" s="23" t="n">
        <f aca="false">D17+D19</f>
        <v>15000</v>
      </c>
      <c r="E16" s="23" t="n">
        <f aca="false">E17+E19</f>
        <v>3915.5</v>
      </c>
      <c r="F16" s="23" t="n">
        <f aca="false">F17+F19</f>
        <v>26957.4</v>
      </c>
      <c r="G16" s="23" t="n">
        <f aca="false">G17+G19</f>
        <v>24261.7</v>
      </c>
      <c r="H16" s="23" t="n">
        <f aca="false">H17+H19</f>
        <v>2695.7</v>
      </c>
      <c r="I16" s="23" t="n">
        <v>0</v>
      </c>
      <c r="J16" s="23" t="n">
        <v>0</v>
      </c>
      <c r="K16" s="23" t="n">
        <v>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3.75" hidden="false" customHeight="true" outlineLevel="0" collapsed="false">
      <c r="A17" s="24" t="s">
        <v>20</v>
      </c>
      <c r="B17" s="25"/>
      <c r="C17" s="26" t="n">
        <f aca="false">SUM(D17:E17)</f>
        <v>16853.9</v>
      </c>
      <c r="D17" s="26" t="n">
        <f aca="false">SUM(D18:D18)</f>
        <v>15000</v>
      </c>
      <c r="E17" s="26" t="n">
        <f aca="false">SUM(E18:E18)</f>
        <v>1853.9</v>
      </c>
      <c r="F17" s="26" t="n">
        <f aca="false">SUM(G17:H17)</f>
        <v>26957.4</v>
      </c>
      <c r="G17" s="26" t="n">
        <f aca="false">SUM(G18:G18)</f>
        <v>24261.7</v>
      </c>
      <c r="H17" s="26" t="n">
        <f aca="false">H18</f>
        <v>2695.7</v>
      </c>
      <c r="I17" s="26" t="n">
        <v>0</v>
      </c>
      <c r="J17" s="26" t="n">
        <v>0</v>
      </c>
      <c r="K17" s="26" t="n">
        <v>0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02.6" hidden="false" customHeight="true" outlineLevel="0" collapsed="false">
      <c r="A18" s="27" t="s">
        <v>21</v>
      </c>
      <c r="B18" s="22" t="s">
        <v>22</v>
      </c>
      <c r="C18" s="28" t="n">
        <f aca="false">D18+E18</f>
        <v>16853.9</v>
      </c>
      <c r="D18" s="28" t="n">
        <v>15000</v>
      </c>
      <c r="E18" s="22" t="n">
        <v>1853.9</v>
      </c>
      <c r="F18" s="28" t="n">
        <f aca="false">G18+H18</f>
        <v>26957.4</v>
      </c>
      <c r="G18" s="28" t="n">
        <v>24261.7</v>
      </c>
      <c r="H18" s="22" t="n">
        <v>2695.7</v>
      </c>
      <c r="I18" s="28" t="n">
        <v>0</v>
      </c>
      <c r="J18" s="28" t="n">
        <v>0</v>
      </c>
      <c r="K18" s="22" t="n">
        <v>0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14" customFormat="true" ht="139.5" hidden="false" customHeight="true" outlineLevel="0" collapsed="false">
      <c r="A19" s="29" t="s">
        <v>23</v>
      </c>
      <c r="B19" s="22"/>
      <c r="C19" s="30" t="n">
        <f aca="false">C20</f>
        <v>2061.6</v>
      </c>
      <c r="D19" s="30" t="n">
        <f aca="false">D20</f>
        <v>0</v>
      </c>
      <c r="E19" s="23" t="n">
        <f aca="false">E20</f>
        <v>2061.6</v>
      </c>
      <c r="F19" s="30" t="n">
        <v>0</v>
      </c>
      <c r="G19" s="30" t="n">
        <v>0</v>
      </c>
      <c r="H19" s="23" t="n">
        <v>0</v>
      </c>
      <c r="I19" s="30" t="n">
        <v>0</v>
      </c>
      <c r="J19" s="30" t="n">
        <v>0</v>
      </c>
      <c r="K19" s="23" t="n">
        <v>0</v>
      </c>
    </row>
    <row r="20" s="14" customFormat="true" ht="76.9" hidden="false" customHeight="true" outlineLevel="0" collapsed="false">
      <c r="A20" s="27" t="s">
        <v>21</v>
      </c>
      <c r="B20" s="22" t="s">
        <v>24</v>
      </c>
      <c r="C20" s="31" t="n">
        <f aca="false">D20+E20</f>
        <v>2061.6</v>
      </c>
      <c r="D20" s="31" t="n">
        <v>0</v>
      </c>
      <c r="E20" s="25" t="n">
        <v>2061.6</v>
      </c>
      <c r="F20" s="31" t="n">
        <v>0</v>
      </c>
      <c r="G20" s="31" t="n">
        <v>0</v>
      </c>
      <c r="H20" s="25" t="n">
        <v>0</v>
      </c>
      <c r="I20" s="31" t="n">
        <v>0</v>
      </c>
      <c r="J20" s="31" t="n">
        <v>0</v>
      </c>
      <c r="K20" s="25" t="n">
        <v>0</v>
      </c>
    </row>
    <row r="21" s="14" customFormat="true" ht="37.1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34" customFormat="true" ht="18.75" hidden="false" customHeight="false" outlineLevel="0" collapsed="false">
      <c r="A22" s="21" t="s">
        <v>26</v>
      </c>
      <c r="B22" s="21"/>
      <c r="C22" s="33" t="n">
        <f aca="false">C23+C24</f>
        <v>1695</v>
      </c>
      <c r="D22" s="33" t="n">
        <f aca="false">D23</f>
        <v>0</v>
      </c>
      <c r="E22" s="33" t="n">
        <f aca="false">E23+E24</f>
        <v>1695</v>
      </c>
      <c r="F22" s="33" t="n">
        <f aca="false">G22+H22</f>
        <v>0</v>
      </c>
      <c r="G22" s="33" t="n">
        <f aca="false">G23</f>
        <v>0</v>
      </c>
      <c r="H22" s="33" t="n">
        <f aca="false">H23</f>
        <v>0</v>
      </c>
      <c r="I22" s="33" t="n">
        <f aca="false">J22+K22</f>
        <v>0</v>
      </c>
      <c r="J22" s="33" t="n">
        <f aca="false">J23</f>
        <v>0</v>
      </c>
      <c r="K22" s="33" t="n">
        <f aca="false">K23</f>
        <v>0</v>
      </c>
    </row>
    <row r="23" s="34" customFormat="true" ht="108" hidden="false" customHeight="true" outlineLevel="0" collapsed="false">
      <c r="A23" s="27" t="s">
        <v>27</v>
      </c>
      <c r="B23" s="27" t="s">
        <v>28</v>
      </c>
      <c r="C23" s="28" t="n">
        <f aca="false">D23+E23</f>
        <v>596</v>
      </c>
      <c r="D23" s="28" t="n">
        <v>0</v>
      </c>
      <c r="E23" s="28" t="n">
        <v>596</v>
      </c>
      <c r="F23" s="28" t="n">
        <f aca="false">G23+H23</f>
        <v>0</v>
      </c>
      <c r="G23" s="28" t="n">
        <v>0</v>
      </c>
      <c r="H23" s="28" t="n">
        <v>0</v>
      </c>
      <c r="I23" s="28" t="n">
        <f aca="false">J23+K23</f>
        <v>0</v>
      </c>
      <c r="J23" s="28" t="n">
        <v>0</v>
      </c>
      <c r="K23" s="28" t="n">
        <v>0</v>
      </c>
    </row>
    <row r="24" s="34" customFormat="true" ht="62.45" hidden="false" customHeight="true" outlineLevel="0" collapsed="false">
      <c r="A24" s="27" t="s">
        <v>27</v>
      </c>
      <c r="B24" s="27" t="s">
        <v>29</v>
      </c>
      <c r="C24" s="28" t="n">
        <f aca="false">D24+E24</f>
        <v>1099</v>
      </c>
      <c r="D24" s="28" t="n">
        <v>0</v>
      </c>
      <c r="E24" s="28" t="n">
        <v>1099</v>
      </c>
      <c r="F24" s="28" t="n">
        <f aca="false">G24+H24</f>
        <v>0</v>
      </c>
      <c r="G24" s="28" t="n">
        <v>0</v>
      </c>
      <c r="H24" s="28" t="n">
        <v>0</v>
      </c>
      <c r="I24" s="28" t="n">
        <f aca="false">J24+K24</f>
        <v>0</v>
      </c>
      <c r="J24" s="28" t="n">
        <v>0</v>
      </c>
      <c r="K24" s="28" t="n">
        <v>0</v>
      </c>
    </row>
    <row r="25" s="14" customFormat="true" ht="30.6" hidden="false" customHeight="true" outlineLevel="0" collapsed="false">
      <c r="A25" s="21" t="s">
        <v>30</v>
      </c>
      <c r="B25" s="22"/>
      <c r="C25" s="23" t="n">
        <f aca="false">C16+C22</f>
        <v>20610.5</v>
      </c>
      <c r="D25" s="23" t="n">
        <f aca="false">D16</f>
        <v>15000</v>
      </c>
      <c r="E25" s="23" t="n">
        <f aca="false">E16+E22</f>
        <v>5610.5</v>
      </c>
      <c r="F25" s="23" t="n">
        <f aca="false">F16</f>
        <v>26957.4</v>
      </c>
      <c r="G25" s="23" t="n">
        <f aca="false">G16</f>
        <v>24261.7</v>
      </c>
      <c r="H25" s="23" t="n">
        <f aca="false">H16</f>
        <v>2695.7</v>
      </c>
      <c r="I25" s="23" t="n">
        <f aca="false">I16</f>
        <v>0</v>
      </c>
      <c r="J25" s="23" t="n">
        <f aca="false">J16</f>
        <v>0</v>
      </c>
      <c r="K25" s="23" t="n">
        <f aca="false">K16</f>
        <v>0</v>
      </c>
    </row>
    <row r="26" s="14" customFormat="true" ht="15" hidden="false" customHeight="false" outlineLevel="0" collapsed="false">
      <c r="A26" s="35"/>
      <c r="B26" s="36"/>
      <c r="C26" s="36"/>
      <c r="D26" s="36"/>
      <c r="E26" s="36"/>
      <c r="F26" s="13"/>
      <c r="G26" s="13"/>
      <c r="H26" s="13"/>
      <c r="I26" s="13"/>
      <c r="J26" s="13"/>
      <c r="K26" s="13"/>
    </row>
    <row r="27" s="14" customFormat="tru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14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4" customFormat="tru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s="14" customFormat="tru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14" customFormat="tru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4" customFormat="tru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s="14" customFormat="tru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14" customFormat="tru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14" customFormat="tru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s="14" customFormat="tru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14" customFormat="tru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s="14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s="14" customFormat="tru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s="14" customFormat="tru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s="14" customFormat="tru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s="14" customFormat="tru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4" customFormat="tru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4" customFormat="tru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14" customFormat="tru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s="14" customFormat="tru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14" customFormat="tru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4" customFormat="tru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4" customFormat="tru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s="14" customFormat="tru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14" customFormat="tru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s="14" customFormat="tru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s="14" customFormat="tru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s="14" customFormat="tru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14" customFormat="tru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14" customFormat="tru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14" customFormat="tru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14" customFormat="tru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14" customFormat="tru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14" customFormat="tru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s="14" customFormat="tru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s="14" customFormat="tru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s="14" customFormat="tru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s="14" customFormat="tru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s="14" customFormat="tru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s="14" customFormat="tru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s="14" customFormat="tru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s="14" customFormat="tru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s="14" customFormat="tru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s="14" customFormat="tru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s="14" customFormat="tru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s="14" customFormat="tru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s="14" customFormat="tru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s="14" customFormat="tru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14" customFormat="tru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s="14" customFormat="tru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14" customFormat="tru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s="14" customFormat="tru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s="14" customFormat="tru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s="14" customFormat="tru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s="14" customFormat="tru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s="14" customFormat="tru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s="14" customFormat="tru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s="14" customFormat="tru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s="14" customFormat="tru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s="14" customFormat="tru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s="14" customFormat="tru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s="14" customFormat="tru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4" customFormat="tru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s="14" customFormat="tru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s="14" customFormat="tru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s="14" customFormat="tru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s="14" customFormat="tru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s="14" customFormat="tru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s="14" customFormat="tru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s="14" customFormat="tru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s="14" customFormat="tru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s="14" customFormat="tru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s="14" customFormat="tru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s="14" customFormat="tru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s="14" customFormat="tru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s="14" customFormat="tru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s="14" customFormat="tru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s="14" customFormat="tru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s="14" customFormat="tru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s="14" customFormat="tru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s="14" customFormat="tru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s="14" customFormat="tru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s="14" customFormat="tru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s="14" customFormat="tru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s="14" customFormat="tru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s="14" customFormat="tru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s="14" customFormat="tru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s="14" customFormat="tru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s="14" customFormat="tru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s="14" customFormat="tru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s="14" customFormat="tru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s="14" customFormat="tru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s="14" customFormat="tru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s="14" customFormat="tru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s="14" customFormat="tru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s="14" customFormat="tru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s="14" customFormat="tru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s="14" customFormat="tru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s="14" customFormat="tru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s="14" customFormat="tru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s="14" customFormat="tru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s="14" customFormat="tru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s="14" customFormat="tru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s="14" customFormat="tru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s="14" customFormat="tru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s="14" customFormat="tru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s="14" customFormat="tru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s="14" customFormat="tru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s="14" customFormat="tru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s="14" customFormat="tru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s="14" customFormat="tru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s="14" customFormat="tru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s="14" customFormat="tru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s="14" customFormat="tru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s="14" customFormat="tru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s="14" customFormat="tru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s="14" customFormat="tru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s="14" customFormat="tru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s="14" customFormat="tru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s="14" customFormat="tru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s="14" customFormat="tru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s="14" customFormat="tru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s="14" customFormat="tru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s="14" customFormat="tru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s="14" customFormat="tru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s="14" customFormat="tru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s="14" customFormat="tru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s="14" customFormat="tru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s="14" customFormat="tru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s="14" customFormat="tru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s="14" customFormat="tru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s="14" customFormat="tru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s="14" customFormat="tru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s="14" customFormat="tru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s="14" customFormat="tru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s="14" customFormat="tru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s="14" customFormat="tru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s="14" customFormat="tru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s="14" customFormat="tru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s="14" customFormat="tru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s="14" customFormat="tru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s="14" customFormat="tru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s="14" customFormat="tru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s="14" customFormat="tru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s="14" customFormat="tru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s="14" customFormat="tru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s="14" customFormat="tru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s="14" customFormat="tru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s="14" customFormat="tru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s="14" customFormat="tru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s="14" customFormat="tru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s="14" customFormat="tru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s="14" customFormat="tru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s="14" customFormat="tru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s="14" customFormat="tru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s="14" customFormat="tru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s="14" customFormat="tru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s="14" customFormat="tru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s="14" customFormat="tru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s="14" customFormat="tru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s="14" customFormat="tru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s="14" customFormat="tru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s="14" customFormat="tru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s="14" customFormat="tru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s="14" customFormat="tru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s="14" customFormat="tru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s="14" customFormat="tru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s="14" customFormat="tru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s="14" customFormat="tru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s="14" customFormat="tru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s="14" customFormat="tru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s="14" customFormat="tru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s="14" customFormat="tru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s="14" customFormat="tru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s="14" customFormat="tru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s="14" customFormat="tru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s="14" customFormat="tru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s="14" customFormat="tru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s="14" customFormat="tru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s="14" customFormat="tru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s="14" customFormat="tru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s="14" customFormat="tru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s="14" customFormat="tru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s="14" customFormat="tru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s="14" customFormat="tru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s="14" customFormat="tru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s="14" customFormat="tru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s="14" customFormat="tru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s="14" customFormat="tru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s="14" customFormat="tru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s="14" customFormat="tru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s="14" customFormat="tru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s="14" customFormat="tru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s="14" customFormat="tru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s="14" customFormat="tru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s="14" customFormat="tru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s="14" customFormat="tru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s="14" customFormat="tru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s="14" customFormat="tru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s="14" customFormat="tru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s="14" customFormat="tru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s="14" customFormat="tru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s="14" customFormat="tru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s="14" customFormat="tru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s="14" customFormat="tru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s="14" customFormat="tru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s="14" customFormat="tru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s="14" customFormat="tru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s="14" customFormat="tru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s="14" customFormat="tru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s="14" customFormat="tru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s="14" customFormat="tru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s="14" customFormat="tru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s="14" customFormat="tru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s="14" customFormat="tru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s="14" customFormat="tru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s="14" customFormat="tru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s="14" customFormat="tru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s="14" customFormat="tru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s="14" customFormat="tru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s="14" customFormat="tru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s="14" customFormat="tru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s="14" customFormat="tru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s="14" customFormat="tru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s="14" customFormat="tru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s="14" customFormat="tru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s="14" customFormat="tru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s="14" customFormat="tru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s="14" customFormat="tru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s="14" customFormat="tru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s="14" customFormat="tru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s="14" customFormat="tru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s="14" customFormat="tru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s="14" customFormat="tru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s="14" customFormat="tru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s="14" customFormat="tru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s="14" customFormat="tru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s="14" customFormat="tru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s="14" customFormat="tru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s="14" customFormat="tru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s="14" customFormat="tru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s="14" customFormat="tru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s="14" customFormat="tru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s="14" customFormat="tru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s="14" customFormat="tru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s="14" customFormat="tru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s="14" customFormat="tru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s="14" customFormat="tru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s="14" customFormat="tru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s="14" customFormat="tru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s="14" customFormat="tru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s="14" customFormat="tru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s="14" customFormat="tru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s="14" customFormat="tru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s="14" customFormat="tru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s="14" customFormat="tru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s="14" customFormat="tru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s="14" customFormat="tru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s="14" customFormat="tru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s="14" customFormat="tru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s="14" customFormat="tru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s="14" customFormat="tru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s="14" customFormat="tru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s="14" customFormat="tru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s="14" customFormat="tru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s="14" customFormat="tru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s="14" customFormat="tru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s="14" customFormat="tru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s="14" customFormat="tru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s="14" customFormat="tru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s="14" customFormat="tru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s="14" customFormat="tru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s="14" customFormat="tru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s="14" customFormat="tru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s="14" customFormat="tru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s="14" customFormat="tru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s="14" customFormat="tru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s="14" customFormat="tru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s="14" customFormat="tru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s="14" customFormat="tru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s="14" customFormat="tru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s="14" customFormat="tru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s="14" customFormat="tru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s="14" customFormat="tru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s="14" customFormat="tru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s="14" customFormat="tru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s="14" customFormat="tru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s="14" customFormat="tru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s="14" customFormat="tru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s="14" customFormat="tru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s="14" customFormat="tru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s="14" customFormat="tru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s="14" customFormat="tru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s="14" customFormat="tru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s="14" customFormat="tru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s="14" customFormat="tru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s="14" customFormat="tru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s="14" customFormat="tru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s="14" customFormat="tru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s="14" customFormat="tru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s="14" customFormat="tru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s="14" customFormat="tru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s="14" customFormat="tru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s="14" customFormat="tru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s="14" customFormat="tru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s="14" customFormat="tru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s="14" customFormat="tru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s="14" customFormat="tru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s="14" customFormat="tru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s="14" customFormat="tru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s="14" customFormat="tru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s="14" customFormat="tru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s="14" customFormat="tru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s="14" customFormat="tru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s="14" customFormat="tru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s="14" customFormat="tru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s="14" customFormat="tru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s="14" customFormat="tru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s="14" customFormat="tru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s="14" customFormat="tru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s="14" customFormat="tru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s="14" customFormat="tru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s="14" customFormat="tru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s="14" customFormat="tru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s="14" customFormat="tru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s="14" customFormat="tru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s="14" customFormat="tru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s="14" customFormat="tru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s="14" customFormat="tru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s="14" customFormat="tru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s="14" customFormat="tru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s="14" customFormat="tru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s="14" customFormat="tru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s="14" customFormat="tru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s="14" customFormat="tru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s="14" customFormat="tru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s="14" customFormat="tru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s="14" customFormat="tru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s="14" customFormat="tru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s="14" customFormat="tru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s="14" customFormat="tru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s="14" customFormat="tru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s="14" customFormat="tru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s="14" customFormat="tru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s="14" customFormat="tru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s="14" customFormat="tru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s="14" customFormat="tru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s="14" customFormat="tru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s="14" customFormat="tru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s="14" customFormat="tru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s="14" customFormat="tru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s="14" customFormat="tru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s="14" customFormat="tru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s="14" customFormat="tru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s="14" customFormat="tru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s="14" customFormat="tru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s="14" customFormat="tru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s="14" customFormat="tru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s="14" customFormat="tru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s="14" customFormat="tru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s="14" customFormat="tru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s="14" customFormat="tru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s="14" customFormat="tru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s="14" customFormat="tru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s="14" customFormat="tru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s="14" customFormat="tru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s="14" customFormat="tru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s="14" customFormat="tru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s="14" customFormat="tru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s="14" customFormat="tru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s="14" customFormat="tru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s="14" customFormat="tru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s="14" customFormat="tru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s="14" customFormat="tru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s="14" customFormat="tru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s="14" customFormat="tru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s="14" customFormat="tru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s="14" customFormat="tru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s="14" customFormat="tru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s="14" customFormat="tru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s="14" customFormat="tru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s="14" customFormat="tru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s="14" customFormat="tru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s="14" customFormat="tru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s="14" customFormat="tru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s="14" customFormat="tru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s="14" customFormat="tru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s="14" customFormat="tru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s="14" customFormat="tru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s="14" customFormat="tru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s="14" customFormat="tru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s="14" customFormat="tru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s="14" customFormat="tru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s="14" customFormat="tru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s="14" customFormat="tru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s="14" customFormat="tru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s="14" customFormat="tru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s="14" customFormat="tru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s="14" customFormat="tru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s="14" customFormat="tru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s="14" customFormat="tru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s="14" customFormat="tru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s="14" customFormat="tru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s="14" customFormat="tru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s="14" customFormat="tru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s="14" customFormat="tru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s="14" customFormat="tru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s="14" customFormat="tru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s="14" customFormat="tru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s="14" customFormat="tru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s="14" customFormat="tru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s="14" customFormat="tru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s="14" customFormat="tru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s="14" customFormat="tru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s="14" customFormat="tru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s="14" customFormat="tru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s="14" customFormat="tru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s="14" customFormat="tru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s="14" customFormat="tru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s="14" customFormat="tru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s="14" customFormat="tru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s="14" customFormat="tru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s="14" customFormat="tru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s="14" customFormat="tru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s="14" customFormat="tru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s="14" customFormat="tru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s="14" customFormat="tru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s="14" customFormat="tru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s="14" customFormat="tru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s="14" customFormat="tru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s="14" customFormat="tru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s="14" customFormat="tru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s="14" customFormat="tru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s="14" customFormat="tru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s="14" customFormat="tru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s="14" customFormat="tru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s="14" customFormat="tru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s="14" customFormat="tru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s="14" customFormat="tru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s="14" customFormat="tru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s="14" customFormat="tru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s="14" customFormat="tru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s="14" customFormat="tru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s="14" customFormat="tru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s="14" customFormat="tru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s="14" customFormat="tru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s="14" customFormat="tru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s="14" customFormat="tru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s="14" customFormat="tru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s="14" customFormat="tru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s="14" customFormat="tru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s="14" customFormat="tru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s="14" customFormat="tru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s="14" customFormat="tru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s="14" customFormat="tru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s="14" customFormat="tru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s="14" customFormat="tru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s="14" customFormat="tru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s="14" customFormat="tru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s="14" customFormat="tru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s="14" customFormat="tru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s="14" customFormat="tru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s="14" customFormat="tru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s="14" customFormat="tru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s="14" customFormat="tru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s="14" customFormat="tru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s="14" customFormat="tru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s="14" customFormat="tru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s="14" customFormat="tru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s="14" customFormat="tru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s="14" customFormat="tru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s="14" customFormat="tru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s="14" customFormat="tru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s="14" customFormat="tru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s="14" customFormat="tru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s="14" customFormat="tru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s="14" customFormat="tru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s="14" customFormat="true" ht="1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s="14" customFormat="true" ht="1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s="14" customFormat="true" ht="1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s="14" customFormat="true" ht="1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s="14" customFormat="true" ht="1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s="14" customFormat="true" ht="1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s="14" customFormat="true" ht="1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s="14" customFormat="true" ht="1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s="14" customFormat="true" ht="1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s="14" customFormat="true" ht="1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s="14" customFormat="true" ht="1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s="14" customFormat="true" ht="1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s="14" customFormat="true" ht="1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s="14" customFormat="true" ht="1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s="14" customFormat="true" ht="1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s="14" customFormat="true" ht="1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s="14" customFormat="true" ht="1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s="14" customFormat="true" ht="1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s="14" customFormat="true" ht="1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s="14" customFormat="true" ht="1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s="14" customFormat="true" ht="1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s="14" customFormat="true" ht="1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s="14" customFormat="true" ht="1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s="14" customFormat="tru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s="14" customFormat="tru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s="14" customFormat="tru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s="14" customFormat="tru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s="14" customFormat="tru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s="14" customFormat="tru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s="14" customFormat="tru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s="14" customFormat="tru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s="14" customFormat="true" ht="1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s="14" customFormat="true" ht="1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s="14" customFormat="true" ht="1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s="14" customFormat="true" ht="1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s="14" customFormat="true" ht="1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s="14" customFormat="true" ht="1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s="14" customFormat="true" ht="1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s="14" customFormat="true" ht="1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s="14" customFormat="true" ht="1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s="14" customFormat="true" ht="1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s="14" customFormat="true" ht="1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s="14" customFormat="true" ht="1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s="14" customFormat="true" ht="1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s="14" customFormat="true" ht="1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s="14" customFormat="true" ht="1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s="14" customFormat="true" ht="1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s="14" customFormat="true" ht="1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s="14" customFormat="true" ht="1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s="14" customFormat="true" ht="1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s="14" customFormat="true" ht="1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s="14" customFormat="true" ht="1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s="14" customFormat="true" ht="1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s="14" customFormat="true" ht="1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s="14" customFormat="true" ht="1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s="14" customFormat="true" ht="1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s="14" customFormat="true" ht="1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s="14" customFormat="true" ht="1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s="14" customFormat="true" ht="1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s="14" customFormat="true" ht="1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s="14" customFormat="true" ht="1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s="14" customFormat="true" ht="1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s="14" customFormat="true" ht="1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s="14" customFormat="true" ht="1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s="14" customFormat="true" ht="1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s="14" customFormat="true" ht="1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s="14" customFormat="true" ht="1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s="14" customFormat="true" ht="1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s="14" customFormat="true" ht="1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s="14" customFormat="true" ht="1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s="14" customFormat="true" ht="1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s="14" customFormat="true" ht="1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s="14" customFormat="true" ht="1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s="14" customFormat="true" ht="1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s="14" customFormat="true" ht="1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s="14" customFormat="true" ht="1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s="14" customFormat="true" ht="1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s="14" customFormat="true" ht="1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s="14" customFormat="true" ht="1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s="14" customFormat="true" ht="1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s="14" customFormat="true" ht="1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s="14" customFormat="true" ht="1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s="14" customFormat="true" ht="1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s="14" customFormat="true" ht="1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s="14" customFormat="true" ht="1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s="14" customFormat="true" ht="1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s="14" customFormat="true" ht="1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s="14" customFormat="true" ht="1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s="14" customFormat="true" ht="1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s="14" customFormat="true" ht="1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s="14" customFormat="true" ht="1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s="14" customFormat="true" ht="1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s="14" customFormat="true" ht="1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s="14" customFormat="true" ht="1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s="14" customFormat="true" ht="1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s="14" customFormat="true" ht="1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s="14" customFormat="true" ht="1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s="14" customFormat="true" ht="1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s="14" customFormat="true" ht="1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s="14" customFormat="true" ht="1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s="14" customFormat="true" ht="1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s="14" customFormat="true" ht="1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s="14" customFormat="true" ht="1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s="14" customFormat="true" ht="1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s="14" customFormat="true" ht="1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s="14" customFormat="true" ht="1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s="14" customFormat="true" ht="1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s="14" customFormat="true" ht="1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s="14" customFormat="true" ht="1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s="14" customFormat="true" ht="1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s="14" customFormat="true" ht="1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s="14" customFormat="true" ht="1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s="14" customFormat="true" ht="1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s="14" customFormat="true" ht="1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s="14" customFormat="true" ht="1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s="14" customFormat="true" ht="1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s="14" customFormat="true" ht="1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s="14" customFormat="true" ht="1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s="14" customFormat="true" ht="1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s="14" customFormat="true" ht="1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s="14" customFormat="true" ht="1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s="14" customFormat="true" ht="1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s="14" customFormat="true" ht="1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s="14" customFormat="true" ht="1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s="14" customFormat="true" ht="1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s="14" customFormat="true" ht="1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s="14" customFormat="true" ht="1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s="14" customFormat="true" ht="1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s="14" customFormat="true" ht="1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s="14" customFormat="true" ht="1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s="14" customFormat="true" ht="1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s="14" customFormat="true" ht="1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s="14" customFormat="true" ht="1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s="14" customFormat="true" ht="1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s="14" customFormat="true" ht="1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s="14" customFormat="true" ht="1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s="14" customFormat="true" ht="1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s="14" customFormat="true" ht="1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s="14" customFormat="true" ht="1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s="14" customFormat="true" ht="1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s="14" customFormat="true" ht="1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s="14" customFormat="true" ht="1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s="14" customFormat="true" ht="1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s="14" customFormat="true" ht="1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s="14" customFormat="true" ht="1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s="14" customFormat="true" ht="1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s="14" customFormat="true" ht="1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s="14" customFormat="true" ht="1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s="14" customFormat="true" ht="1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s="14" customFormat="true" ht="1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s="14" customFormat="true" ht="1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s="14" customFormat="true" ht="1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s="14" customFormat="true" ht="1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s="14" customFormat="true" ht="1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s="14" customFormat="true" ht="1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s="14" customFormat="true" ht="1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s="14" customFormat="true" ht="1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s="14" customFormat="true" ht="1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s="14" customFormat="true" ht="1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s="14" customFormat="true" ht="1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s="14" customFormat="true" ht="1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s="14" customFormat="true" ht="1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s="14" customFormat="true" ht="1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s="14" customFormat="true" ht="1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s="14" customFormat="true" ht="1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s="14" customFormat="true" ht="1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s="14" customFormat="true" ht="1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s="14" customFormat="true" ht="1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s="14" customFormat="true" ht="1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s="14" customFormat="true" ht="1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s="14" customFormat="true" ht="1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s="14" customFormat="true" ht="1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s="14" customFormat="true" ht="1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s="14" customFormat="true" ht="1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s="14" customFormat="true" ht="1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s="14" customFormat="true" ht="1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s="14" customFormat="true" ht="1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s="14" customFormat="true" ht="1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s="14" customFormat="true" ht="1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s="14" customFormat="true" ht="1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s="14" customFormat="true" ht="1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s="14" customFormat="true" ht="1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s="14" customFormat="true" ht="1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s="14" customFormat="true" ht="1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s="14" customFormat="true" ht="1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s="14" customFormat="true" ht="1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s="14" customFormat="true" ht="1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s="14" customFormat="true" ht="1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s="14" customFormat="true" ht="1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s="14" customFormat="true" ht="1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s="14" customFormat="true" ht="1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s="14" customFormat="true" ht="1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s="14" customFormat="true" ht="1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s="14" customFormat="true" ht="1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s="14" customFormat="true" ht="1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s="14" customFormat="true" ht="1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s="14" customFormat="true" ht="1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s="14" customFormat="true" ht="1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s="14" customFormat="true" ht="1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s="14" customFormat="true" ht="1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s="14" customFormat="true" ht="1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s="14" customFormat="true" ht="1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s="14" customFormat="true" ht="1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s="14" customFormat="true" ht="1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s="14" customFormat="true" ht="1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s="14" customFormat="true" ht="1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s="14" customFormat="true" ht="1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s="14" customFormat="true" ht="1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s="14" customFormat="true" ht="1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s="14" customFormat="true" ht="1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s="14" customFormat="true" ht="1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s="14" customFormat="true" ht="1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s="14" customFormat="true" ht="1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s="14" customFormat="true" ht="1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s="14" customFormat="true" ht="1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s="14" customFormat="true" ht="1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s="14" customFormat="true" ht="1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s="14" customFormat="true" ht="1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s="14" customFormat="true" ht="1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s="14" customFormat="true" ht="1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s="14" customFormat="true" ht="1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s="14" customFormat="true" ht="1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s="14" customFormat="true" ht="1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s="14" customFormat="true" ht="1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s="14" customFormat="true" ht="1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s="14" customFormat="true" ht="1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s="14" customFormat="true" ht="1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s="14" customFormat="true" ht="1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s="14" customFormat="true" ht="1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s="14" customFormat="true" ht="1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s="14" customFormat="true" ht="1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s="14" customFormat="true" ht="1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s="14" customFormat="true" ht="1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s="14" customFormat="true" ht="1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s="14" customFormat="true" ht="1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s="14" customFormat="true" ht="1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s="14" customFormat="true" ht="1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s="14" customFormat="true" ht="1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s="14" customFormat="true" ht="1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s="14" customFormat="true" ht="1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s="14" customFormat="true" ht="1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s="14" customFormat="true" ht="1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s="14" customFormat="true" ht="1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s="14" customFormat="true" ht="1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s="14" customFormat="true" ht="1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s="14" customFormat="true" ht="1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s="14" customFormat="true" ht="1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s="14" customFormat="true" ht="1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s="14" customFormat="true" ht="1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s="14" customFormat="true" ht="1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s="14" customFormat="true" ht="1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s="14" customFormat="true" ht="1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s="14" customFormat="true" ht="1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s="14" customFormat="true" ht="1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s="14" customFormat="true" ht="1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s="14" customFormat="true" ht="1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s="14" customFormat="true" ht="1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s="14" customFormat="true" ht="1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s="14" customFormat="true" ht="1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s="14" customFormat="true" ht="1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s="14" customFormat="true" ht="1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s="14" customFormat="true" ht="1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s="14" customFormat="true" ht="1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s="14" customFormat="true" ht="1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s="14" customFormat="true" ht="1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s="14" customFormat="true" ht="1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s="14" customFormat="true" ht="1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s="14" customFormat="true" ht="1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s="14" customFormat="true" ht="1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s="14" customFormat="true" ht="1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s="14" customFormat="true" ht="1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s="14" customFormat="true" ht="1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s="14" customFormat="true" ht="1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s="14" customFormat="true" ht="1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s="14" customFormat="true" ht="1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s="14" customFormat="true" ht="1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s="14" customFormat="true" ht="1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s="14" customFormat="true" ht="1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s="14" customFormat="true" ht="1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s="14" customFormat="true" ht="1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s="14" customFormat="true" ht="1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s="14" customFormat="true" ht="1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s="14" customFormat="true" ht="1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s="14" customFormat="true" ht="1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s="14" customFormat="true" ht="1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s="14" customFormat="true" ht="1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s="14" customFormat="true" ht="1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s="14" customFormat="true" ht="1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s="14" customFormat="true" ht="1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s="14" customFormat="true" ht="1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s="14" customFormat="true" ht="1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s="14" customFormat="true" ht="1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s="14" customFormat="true" ht="1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s="14" customFormat="true" ht="1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s="14" customFormat="true" ht="1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s="14" customFormat="true" ht="1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s="14" customFormat="true" ht="1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s="14" customFormat="true" ht="1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s="14" customFormat="true" ht="1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s="14" customFormat="true" ht="1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  <row r="804" s="14" customFormat="true" ht="1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</row>
    <row r="805" s="14" customFormat="true" ht="1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</row>
    <row r="806" s="14" customFormat="true" ht="1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</row>
    <row r="807" s="14" customFormat="true" ht="1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</row>
    <row r="808" s="14" customFormat="true" ht="1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</row>
    <row r="809" s="14" customFormat="true" ht="1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</row>
    <row r="810" s="14" customFormat="true" ht="1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</row>
    <row r="811" s="14" customFormat="true" ht="1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</row>
    <row r="812" s="14" customFormat="true" ht="1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</row>
    <row r="813" s="14" customFormat="true" ht="1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</row>
    <row r="814" s="14" customFormat="true" ht="1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</row>
    <row r="815" s="14" customFormat="true" ht="1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</row>
    <row r="816" s="14" customFormat="true" ht="1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</row>
    <row r="817" s="14" customFormat="true" ht="1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</row>
    <row r="818" s="14" customFormat="true" ht="1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</row>
    <row r="819" s="14" customFormat="true" ht="1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</row>
    <row r="820" s="14" customFormat="true" ht="1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</row>
    <row r="821" s="14" customFormat="true" ht="1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</row>
    <row r="822" s="14" customFormat="true" ht="1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</row>
    <row r="823" s="14" customFormat="true" ht="1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</row>
    <row r="824" s="14" customFormat="true" ht="1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</row>
    <row r="825" s="14" customFormat="true" ht="1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</row>
    <row r="826" s="14" customFormat="true" ht="1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</row>
    <row r="827" s="14" customFormat="true" ht="1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</row>
    <row r="828" s="14" customFormat="true" ht="1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</row>
    <row r="829" s="14" customFormat="true" ht="1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</row>
    <row r="830" s="14" customFormat="true" ht="1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</row>
    <row r="831" s="14" customFormat="true" ht="1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</row>
    <row r="832" s="14" customFormat="true" ht="1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</row>
    <row r="833" s="14" customFormat="true" ht="1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</row>
    <row r="834" s="14" customFormat="true" ht="1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</row>
    <row r="835" s="14" customFormat="true" ht="1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</row>
    <row r="836" s="14" customFormat="true" ht="1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</row>
    <row r="837" s="14" customFormat="true" ht="1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</row>
    <row r="838" s="14" customFormat="true" ht="1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</row>
    <row r="839" s="14" customFormat="true" ht="1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</row>
    <row r="840" s="14" customFormat="true" ht="1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</row>
    <row r="841" s="14" customFormat="true" ht="1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</row>
    <row r="842" s="14" customFormat="true" ht="1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</row>
    <row r="843" s="14" customFormat="true" ht="1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</row>
    <row r="844" s="14" customFormat="true" ht="1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</row>
    <row r="845" s="14" customFormat="true" ht="1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</row>
    <row r="846" s="14" customFormat="true" ht="1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</row>
    <row r="847" s="14" customFormat="true" ht="1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</row>
    <row r="848" s="14" customFormat="true" ht="1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</row>
    <row r="849" s="14" customFormat="true" ht="1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</row>
    <row r="850" s="14" customFormat="true" ht="1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</row>
    <row r="851" s="14" customFormat="true" ht="1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</row>
    <row r="852" s="14" customFormat="true" ht="1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</row>
    <row r="853" s="14" customFormat="true" ht="1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</row>
    <row r="854" s="14" customFormat="true" ht="1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</row>
    <row r="855" s="14" customFormat="true" ht="1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</row>
    <row r="856" s="14" customFormat="true" ht="1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</row>
    <row r="857" s="14" customFormat="true" ht="1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</row>
    <row r="858" s="14" customFormat="true" ht="1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</row>
    <row r="859" s="14" customFormat="true" ht="1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</row>
    <row r="860" s="14" customFormat="true" ht="1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</row>
    <row r="861" s="14" customFormat="true" ht="1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</row>
    <row r="862" s="14" customFormat="true" ht="1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</row>
    <row r="863" s="14" customFormat="true" ht="1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</row>
    <row r="864" s="14" customFormat="true" ht="1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</row>
    <row r="865" s="14" customFormat="true" ht="1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</row>
    <row r="866" s="14" customFormat="true" ht="1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</row>
    <row r="867" s="14" customFormat="true" ht="1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</row>
    <row r="868" s="14" customFormat="true" ht="1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</row>
    <row r="869" s="14" customFormat="true" ht="1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</row>
    <row r="870" s="14" customFormat="true" ht="1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</row>
    <row r="871" s="14" customFormat="true" ht="1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</row>
    <row r="872" s="14" customFormat="true" ht="1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</row>
    <row r="873" s="14" customFormat="true" ht="1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</row>
    <row r="874" s="14" customFormat="true" ht="1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</row>
    <row r="875" s="14" customFormat="true" ht="1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</row>
    <row r="876" s="14" customFormat="true" ht="1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</row>
    <row r="877" s="14" customFormat="true" ht="1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</row>
    <row r="878" s="14" customFormat="true" ht="1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</row>
    <row r="879" s="14" customFormat="true" ht="1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</row>
    <row r="880" s="14" customFormat="true" ht="1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</row>
    <row r="881" s="14" customFormat="true" ht="1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</row>
    <row r="882" s="14" customFormat="true" ht="1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</row>
    <row r="883" s="14" customFormat="true" ht="1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</row>
    <row r="884" s="14" customFormat="true" ht="1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</row>
    <row r="885" s="14" customFormat="true" ht="1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</row>
    <row r="886" s="14" customFormat="true" ht="1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</row>
    <row r="887" s="14" customFormat="true" ht="1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</row>
    <row r="888" s="14" customFormat="true" ht="1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</row>
    <row r="889" s="14" customFormat="true" ht="1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</row>
    <row r="890" s="14" customFormat="true" ht="1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</row>
    <row r="891" s="14" customFormat="true" ht="1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</row>
    <row r="892" s="14" customFormat="true" ht="1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</row>
    <row r="893" s="14" customFormat="true" ht="1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</row>
    <row r="894" s="14" customFormat="true" ht="1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</row>
    <row r="895" s="14" customFormat="true" ht="1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</row>
    <row r="896" s="14" customFormat="true" ht="1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</row>
    <row r="897" s="14" customFormat="true" ht="1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</row>
    <row r="898" s="14" customFormat="true" ht="1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</row>
    <row r="899" s="14" customFormat="true" ht="1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</row>
    <row r="900" s="14" customFormat="true" ht="1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</row>
    <row r="901" s="14" customFormat="true" ht="1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</row>
    <row r="902" s="14" customFormat="true" ht="1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</row>
    <row r="903" s="14" customFormat="true" ht="1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</row>
    <row r="904" s="14" customFormat="true" ht="1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</row>
    <row r="905" s="14" customFormat="true" ht="1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</row>
    <row r="906" s="14" customFormat="true" ht="1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</row>
    <row r="907" s="14" customFormat="true" ht="1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</row>
    <row r="908" s="14" customFormat="true" ht="1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</row>
    <row r="909" s="14" customFormat="true" ht="1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</row>
    <row r="910" s="14" customFormat="true" ht="1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</row>
    <row r="911" s="14" customFormat="true" ht="1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</row>
    <row r="912" s="14" customFormat="true" ht="1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</row>
    <row r="913" s="14" customFormat="true" ht="1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</row>
    <row r="914" s="14" customFormat="true" ht="1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</row>
    <row r="915" s="14" customFormat="true" ht="1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</row>
    <row r="916" s="14" customFormat="true" ht="1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</row>
    <row r="917" s="14" customFormat="true" ht="1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</row>
    <row r="918" s="14" customFormat="true" ht="1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</row>
    <row r="919" s="14" customFormat="true" ht="1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</row>
    <row r="920" s="14" customFormat="true" ht="1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</row>
    <row r="921" s="14" customFormat="true" ht="1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</row>
    <row r="922" s="14" customFormat="true" ht="1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</row>
    <row r="923" s="14" customFormat="true" ht="1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</row>
    <row r="924" s="14" customFormat="true" ht="1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</row>
    <row r="925" s="14" customFormat="true" ht="1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</row>
    <row r="926" s="14" customFormat="true" ht="1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</row>
    <row r="927" s="14" customFormat="true" ht="1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</row>
    <row r="928" s="14" customFormat="true" ht="1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</row>
    <row r="929" s="14" customFormat="true" ht="1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</row>
    <row r="930" s="14" customFormat="true" ht="1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</row>
    <row r="931" s="14" customFormat="true" ht="1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</row>
    <row r="932" s="14" customFormat="true" ht="1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</row>
    <row r="933" s="14" customFormat="true" ht="1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</row>
    <row r="934" s="14" customFormat="true" ht="1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</row>
    <row r="935" s="14" customFormat="true" ht="1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</row>
    <row r="936" s="14" customFormat="true" ht="1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</row>
    <row r="937" s="14" customFormat="true" ht="1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</row>
    <row r="938" s="14" customFormat="true" ht="1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</row>
    <row r="939" s="14" customFormat="true" ht="1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</row>
    <row r="940" s="14" customFormat="true" ht="1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</row>
    <row r="941" s="14" customFormat="true" ht="1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</row>
    <row r="942" s="14" customFormat="true" ht="1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</row>
    <row r="943" s="14" customFormat="true" ht="1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</row>
    <row r="944" s="14" customFormat="true" ht="1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</row>
    <row r="945" s="14" customFormat="true" ht="1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</row>
    <row r="946" s="14" customFormat="true" ht="1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</row>
    <row r="947" s="14" customFormat="true" ht="1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</row>
    <row r="948" s="14" customFormat="true" ht="1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</row>
    <row r="949" s="14" customFormat="true" ht="1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</row>
    <row r="950" s="14" customFormat="true" ht="1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</row>
    <row r="951" s="14" customFormat="true" ht="1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</row>
    <row r="952" s="14" customFormat="true" ht="1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</row>
    <row r="953" s="14" customFormat="true" ht="1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</row>
    <row r="954" s="14" customFormat="true" ht="1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</row>
    <row r="955" s="14" customFormat="true" ht="1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</row>
    <row r="956" s="14" customFormat="true" ht="1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</row>
    <row r="957" s="14" customFormat="true" ht="1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</row>
    <row r="958" s="14" customFormat="true" ht="1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</row>
    <row r="959" s="14" customFormat="true" ht="1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</row>
    <row r="960" s="14" customFormat="true" ht="1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</row>
    <row r="961" s="14" customFormat="true" ht="1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</row>
    <row r="962" s="14" customFormat="true" ht="1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</row>
    <row r="963" s="14" customFormat="true" ht="1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</row>
    <row r="964" s="14" customFormat="true" ht="1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</row>
    <row r="965" s="14" customFormat="true" ht="1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</row>
    <row r="966" s="14" customFormat="true" ht="1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</row>
    <row r="967" s="14" customFormat="true" ht="1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</row>
    <row r="968" s="14" customFormat="true" ht="1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</row>
    <row r="969" s="14" customFormat="true" ht="1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</row>
    <row r="970" s="14" customFormat="true" ht="1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</row>
    <row r="971" s="14" customFormat="true" ht="1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</row>
    <row r="972" s="14" customFormat="true" ht="1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</row>
    <row r="973" s="14" customFormat="true" ht="1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</row>
    <row r="974" s="14" customFormat="true" ht="1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</row>
    <row r="975" s="14" customFormat="true" ht="1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</row>
    <row r="976" s="14" customFormat="true" ht="1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</row>
    <row r="977" s="14" customFormat="true" ht="1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</row>
    <row r="978" s="14" customFormat="true" ht="1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</row>
    <row r="979" s="14" customFormat="true" ht="1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</row>
    <row r="980" s="14" customFormat="true" ht="1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</row>
    <row r="981" s="14" customFormat="true" ht="1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</row>
    <row r="982" s="14" customFormat="true" ht="1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</row>
    <row r="983" s="14" customFormat="true" ht="1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</row>
    <row r="984" s="14" customFormat="true" ht="1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</row>
    <row r="985" s="14" customFormat="true" ht="1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</row>
    <row r="986" s="14" customFormat="true" ht="1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</row>
    <row r="987" s="14" customFormat="true" ht="1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</row>
    <row r="988" s="14" customFormat="true" ht="1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</row>
    <row r="989" s="14" customFormat="true" ht="1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</row>
    <row r="990" s="14" customFormat="true" ht="1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</row>
    <row r="991" s="14" customFormat="true" ht="1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</row>
    <row r="992" s="14" customFormat="true" ht="1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</row>
    <row r="993" s="14" customFormat="true" ht="1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</row>
    <row r="994" s="14" customFormat="true" ht="1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</row>
    <row r="995" s="14" customFormat="true" ht="1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</row>
    <row r="996" s="14" customFormat="true" ht="1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</row>
    <row r="997" s="14" customFormat="true" ht="1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</row>
    <row r="998" s="14" customFormat="true" ht="1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</row>
    <row r="999" s="14" customFormat="true" ht="1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</row>
    <row r="1000" s="14" customFormat="true" ht="1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</row>
    <row r="1001" s="14" customFormat="true" ht="1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</row>
    <row r="1002" s="14" customFormat="true" ht="1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</row>
    <row r="1003" s="14" customFormat="true" ht="1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</row>
    <row r="1004" s="14" customFormat="true" ht="1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</row>
    <row r="1005" s="14" customFormat="true" ht="1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</row>
    <row r="1006" s="14" customFormat="true" ht="1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</row>
    <row r="1007" s="14" customFormat="true" ht="1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</row>
    <row r="1008" s="14" customFormat="true" ht="1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</row>
    <row r="1009" s="14" customFormat="true" ht="1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</row>
    <row r="1010" s="14" customFormat="true" ht="1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</row>
    <row r="1011" s="14" customFormat="true" ht="1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</row>
    <row r="1012" s="14" customFormat="true" ht="1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</row>
    <row r="1013" s="14" customFormat="true" ht="1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</row>
    <row r="1014" s="14" customFormat="true" ht="1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</row>
    <row r="1015" s="14" customFormat="true" ht="1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</row>
    <row r="1016" s="14" customFormat="true" ht="1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</row>
    <row r="1017" s="14" customFormat="true" ht="1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</row>
    <row r="1018" s="14" customFormat="true" ht="1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</row>
    <row r="1019" s="14" customFormat="true" ht="1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</row>
    <row r="1020" s="14" customFormat="true" ht="1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</row>
    <row r="1021" s="14" customFormat="true" ht="1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</row>
    <row r="1022" s="14" customFormat="true" ht="1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</row>
    <row r="1023" s="14" customFormat="true" ht="1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</row>
    <row r="1024" s="14" customFormat="true" ht="1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</row>
    <row r="1025" s="14" customFormat="true" ht="1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</row>
  </sheetData>
  <mergeCells count="22">
    <mergeCell ref="H1:K1"/>
    <mergeCell ref="H2:K2"/>
    <mergeCell ref="F3:K3"/>
    <mergeCell ref="F4:K4"/>
    <mergeCell ref="H5:K5"/>
    <mergeCell ref="I6:K6"/>
    <mergeCell ref="F7:K7"/>
    <mergeCell ref="F8:K8"/>
    <mergeCell ref="A10:J10"/>
    <mergeCell ref="A11:A14"/>
    <mergeCell ref="B11:B14"/>
    <mergeCell ref="C11:K11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  <mergeCell ref="A21:K2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user</cp:lastModifiedBy>
  <cp:lastPrinted>2020-11-04T09:26:19Z</cp:lastPrinted>
  <dcterms:modified xsi:type="dcterms:W3CDTF">2024-10-23T07:43:33Z</dcterms:modified>
  <cp:revision>0</cp:revision>
  <dc:subject/>
  <dc:title/>
</cp:coreProperties>
</file>