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 (2)" sheetId="1" state="visible" r:id="rId2"/>
  </sheets>
  <definedNames>
    <definedName function="false" hidden="false" localSheetId="0" name="_xlnm.Print_Area" vbProcedure="false">'XII (2)'!$A$1:$AB$272</definedName>
    <definedName function="false" hidden="false" localSheetId="0" name="_xlnm.Print_Titles" vbProcedure="false">'XII (2)'!$15:$16</definedName>
    <definedName function="false" hidden="true" localSheetId="0" name="_xlnm._FilterDatabase" vbProcedure="false">'XII (2)'!$A$15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12">
  <si>
    <t xml:space="preserve">Исполнение приложение 8 к решению "О бюджете Шумского сельского поселения Кировского муниципального района Ленинградской области"</t>
  </si>
  <si>
    <t xml:space="preserve">ВЕДОМСТВЕННАЯ СТРУКТУРА РАСХОДОВ</t>
  </si>
  <si>
    <t xml:space="preserve">бюджета МО Шумское сельское  поселение</t>
  </si>
  <si>
    <t xml:space="preserve">                                                 Кировского муниципального района Ленинградской области за 2015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Утвержденно на 2015 год</t>
  </si>
  <si>
    <t xml:space="preserve">Утвержденно на 2015 год (ред. Решения от 24.12.15 №44) </t>
  </si>
  <si>
    <t xml:space="preserve">Исполнен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</t>
  </si>
  <si>
    <t xml:space="preserve">Администрация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1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866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</t>
  </si>
  <si>
    <t xml:space="preserve">98 9 0000</t>
  </si>
  <si>
    <t xml:space="preserve">Осуществление земельного контроля поселений за использование земель на территориях поселений в рамках непрограммных расходов органов местного самоуправления</t>
  </si>
  <si>
    <t xml:space="preserve">98 9 9604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в сфере архитектуры и градостроительства в рамках непрограммных расходов органов местного самоуправления</t>
  </si>
  <si>
    <t xml:space="preserve">98 9 9605</t>
  </si>
  <si>
    <t xml:space="preserve">Осуществление части полномочий поселений по организации и осуществлению мероприятий по ГО и ЧС в рамках непрограммных расходов органов местного самоуправления</t>
  </si>
  <si>
    <t xml:space="preserve">98 9 9606</t>
  </si>
  <si>
    <t xml:space="preserve">Осуществление части полномочий поселений по решению вопросов местного значения в рамках непрограммных расходов органов местного самоуправления</t>
  </si>
  <si>
    <t xml:space="preserve">98 9 9608</t>
  </si>
  <si>
    <t xml:space="preserve">Осуществление полномочий поселений по муниципальному жилищному контролю в рамках непрограммных расходов органов местного самоуправления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сидии на вложения денежных средств в уставные фонды муниципальных унитарных предприятий в рамках непрограммных расходов органов местного самоуправления</t>
  </si>
  <si>
    <t xml:space="preserve">98 9 061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Исполнение судебных актов, вступивших в законную силу, по искам к муниципальному образованию в рамках непрограммных расходов органов местного самоуправления</t>
  </si>
  <si>
    <t xml:space="preserve">98 9 1007</t>
  </si>
  <si>
    <t xml:space="preserve">Исполнение судебных актов</t>
  </si>
  <si>
    <t xml:space="preserve">830</t>
  </si>
  <si>
    <t xml:space="preserve">Уплата государственной пошлины в рамках непрограммных расходов органов местного самоуправления</t>
  </si>
  <si>
    <t xml:space="preserve">98 9 1008</t>
  </si>
  <si>
    <t xml:space="preserve">Расходы на капитальный ремонт (ремонт) прочих объектов согласно Адресной программы в рамках непрограммных расходов органов местного самоуправления</t>
  </si>
  <si>
    <t xml:space="preserve">98 9 1009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Расходы на проведение юридической экспертизы нормативно правовых актов в рамках непрограммных расходов органов местного самоуправления</t>
  </si>
  <si>
    <t xml:space="preserve">98 9 1013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в рамках непрограммных расходов органов местного самоуправления</t>
  </si>
  <si>
    <t xml:space="preserve">98 9 1031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Мероприятия на подготовку и проведение мероприятий, посвященных Дню образования Ленинградской области, в рамках непрограммных расходов </t>
  </si>
  <si>
    <t xml:space="preserve">98 9 7203</t>
  </si>
  <si>
    <t xml:space="preserve">530</t>
  </si>
  <si>
    <t xml:space="preserve">Осуществление части полномочий поселен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 в рамках непрограммных расходов органов местного самоуправления</t>
  </si>
  <si>
    <t xml:space="preserve">98 9 9610</t>
  </si>
  <si>
    <t xml:space="preserve">917</t>
  </si>
  <si>
    <t xml:space="preserve">Обеспечение противопожарной безопасности</t>
  </si>
  <si>
    <t xml:space="preserve">0310</t>
  </si>
  <si>
    <t xml:space="preserve">Муниципальная программа "Безопасность муниципального образования Шумское сельское поселение"</t>
  </si>
  <si>
    <t xml:space="preserve">37 0 0000</t>
  </si>
  <si>
    <t xml:space="preserve">Организация и осуществление мероприятий в рамках муниципальной программы "Безопасность муниципального образования Шумское сельское поселение"</t>
  </si>
  <si>
    <t xml:space="preserve">37 0 1336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0000</t>
  </si>
  <si>
    <t xml:space="preserve">Организация осуществления мероприятий по предупреждению и тушению пожаров на территории поселения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325</t>
  </si>
  <si>
    <t xml:space="preserve">100</t>
  </si>
  <si>
    <t xml:space="preserve">Реализация областного закона от 14.12.12г №95-ОЗ "О содействии развитию на части территорий МО ЛО иных форм местного самоуправления",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7088</t>
  </si>
  <si>
    <t xml:space="preserve">795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и осуществление мероприятий по ремонту дорог и искусственных сооружений на них в рамках муниципальной программы  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451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0000</t>
  </si>
  <si>
    <t xml:space="preserve">Капитальный ремонт и ремонт автомобильных дорог общего пользования местного значения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1456</t>
  </si>
  <si>
    <t xml:space="preserve">Мероприятия по составлению проектно-сметной документации на ремонт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1463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7014</t>
  </si>
  <si>
    <t xml:space="preserve">016</t>
  </si>
  <si>
    <t xml:space="preserve">Подпрограмма "Капитальный ремонт, ремонт дворовых территорий многоквартирных домов, проездов к дворовым территориям многоквартирных дом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0000</t>
  </si>
  <si>
    <t xml:space="preserve">Мероприятия по ремонту дворовых территорий в рамках подпрограммы"Капитальный ремонт, ремонт дворовых территорий многоквартирных домов, проездов к дворовым территориям многоквартирных дом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1457</t>
  </si>
  <si>
    <t xml:space="preserve">Мероприятия по составлению проектно-сметной документации на ремонт в рамках подпрограммы "Капитальный ремонт, ремонт  дворовых территорий многоквартирных домов, проездов к дворовым территориям многоквартирных домов 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1464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в рамках подпрограммы"Капитальный ремонт, ремонт дворовых территорий многоквартирных домов, проездов к дворовым территориям многоквартирных домов муниципального образования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7013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 в рамках непрограммных расходов органов местного самоуправления</t>
  </si>
  <si>
    <t xml:space="preserve">98 9 1419</t>
  </si>
  <si>
    <t xml:space="preserve">Осуществление полномочий Кировского района на мероприятия по содержанию автомобильных дорог в рамках непрограммных расходов органов местного самоуправления</t>
  </si>
  <si>
    <t xml:space="preserve">98 9 9501</t>
  </si>
  <si>
    <t xml:space="preserve">919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Проектирование схем генеральных планов поселений в рамках  непрограммных расходов органов местного самоуправления</t>
  </si>
  <si>
    <t xml:space="preserve">98 9 1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сселение граждан из аварийного жилого фонда у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в рамках муниципальной программы "Расселение граждан из аварийного жилого фонда у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9503</t>
  </si>
  <si>
    <t xml:space="preserve">Бюджетные инвестиции </t>
  </si>
  <si>
    <t xml:space="preserve">410</t>
  </si>
  <si>
    <t xml:space="preserve">112</t>
  </si>
  <si>
    <t xml:space="preserve">39 0 9603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Мероприятия по сносу аварийных многоквартирных домов в рамках непрограммных расходов органов местного самоуправления</t>
  </si>
  <si>
    <t xml:space="preserve">98 9 1555</t>
  </si>
  <si>
    <t xml:space="preserve">Мероприятия по подключению новой жилищной застройки к сетям газоснабжения в рамках непрограммных расходов органов местного самоуправления</t>
  </si>
  <si>
    <t xml:space="preserve">98 9 8074</t>
  </si>
  <si>
    <t xml:space="preserve">Коммунальное хозяйство</t>
  </si>
  <si>
    <t xml:space="preserve">0502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00</t>
  </si>
  <si>
    <t xml:space="preserve">Мероприятия по обслуживанию и текущему ремонту газораспределительной сети в рамках муниципальной программы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1538</t>
  </si>
  <si>
    <t xml:space="preserve">Распределительный газопровод по деревне Речк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6</t>
  </si>
  <si>
    <t xml:space="preserve">Распределительный газопровод по деревне Бабанов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7</t>
  </si>
  <si>
    <t xml:space="preserve">Распределительный газопровод по деревне Войпол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8</t>
  </si>
  <si>
    <t xml:space="preserve">Строительно-монтажные работы по врезке распределительных сетей газопровода п.Концы и ст.Войбокал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9</t>
  </si>
  <si>
    <t xml:space="preserve">Муниципальная программа "Капитальный ремонт канализационной системы на территории МО Шумское сельское поселение Кировского муниципального района Ленинградской области"</t>
  </si>
  <si>
    <t xml:space="preserve">84 0 0000</t>
  </si>
  <si>
    <t xml:space="preserve">Мероприятия на проведение капитального ремонта (ремонта) объектов водоснабжения и водоотведения в рамках муниципальной программы "Капитальный ремонт канализационной системы на территории МО Шумское сельское поселение Кировского муниципального района Ленинградской области"</t>
  </si>
  <si>
    <t xml:space="preserve">84 0 1582</t>
  </si>
  <si>
    <t xml:space="preserve">Мероприятия, направленные на безаварийную работу объектов водоснабжения и водоотведения, в рамках муниципальной программы "Капитальный ремонт канализационной системы на территории МО Шумское сельское поселение Кировского муниципального района Ленинградской области"</t>
  </si>
  <si>
    <t xml:space="preserve">84 0 7026</t>
  </si>
  <si>
    <t xml:space="preserve">014</t>
  </si>
  <si>
    <t xml:space="preserve">Субсидии на возмещение затрат в связи с оказанием услуг по тепло-водоснабжению и водоотведению для обеспечения населения в рамках непрограммных расходов органов местного самоуправления</t>
  </si>
  <si>
    <t xml:space="preserve">98 9 0615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Субсидии на возмещение фактических затрат (убытков) по теплоснабжению в рамках непрограммных расходов органов местного самоуправления</t>
  </si>
  <si>
    <t xml:space="preserve">98 9 0616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Мероприятия на проведение капитального ремонта (ремонта) объектов водоснабжения и водоотведения в рамках непрограммных расходов органов местного самоуправления</t>
  </si>
  <si>
    <t xml:space="preserve">98 9 1506</t>
  </si>
  <si>
    <t xml:space="preserve">Мероприятия на проведение капитального ремонта (ремонта) объектов теплоснабжения в рамках непрограммных расходов органов местного самоуправления</t>
  </si>
  <si>
    <t xml:space="preserve">98 9 1522</t>
  </si>
  <si>
    <t xml:space="preserve">Мероприятия в области коммунального хозяйства в рамках непрограммных расходов органов местного самоуправления</t>
  </si>
  <si>
    <t xml:space="preserve">98 9 1550</t>
  </si>
  <si>
    <t xml:space="preserve">Мероприятия по подготовке объектов теплоснабжения к отопительному сезону в рамках непрограммных расходов органов местного самоуправления</t>
  </si>
  <si>
    <t xml:space="preserve">98 9 7016</t>
  </si>
  <si>
    <t xml:space="preserve">Реализация мероприятий по повышению надежности и энергетической эффективности в системах теплоснабжения в рамках непрограммных расходов органов местного самоуправления</t>
  </si>
  <si>
    <t xml:space="preserve">98 9 7018</t>
  </si>
  <si>
    <t xml:space="preserve">Оказание дополнительной финансовой помощи бюджетам поселений Кировского муниципального района Ленинградской области, в рамках непрограммных расходов органов местного самоуправления</t>
  </si>
  <si>
    <t xml:space="preserve">98 9 9508</t>
  </si>
  <si>
    <t xml:space="preserve">901</t>
  </si>
  <si>
    <t xml:space="preserve">Благоустройство</t>
  </si>
  <si>
    <t xml:space="preserve">0503</t>
  </si>
  <si>
    <t xml:space="preserve">Организация и осуществление мероприятий по благоустройству в рамках муниципальной программы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527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Приобретение коммунальной спецтехники и оборудования в лизинг (сублизинг) в рамках непрограммных расходов органов местного самоуправления</t>
  </si>
  <si>
    <t xml:space="preserve">98 9 705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обеспечению условий для развития физической культуры и массового спорта в рамках непрограммных расходов органов местного самоуправления</t>
  </si>
  <si>
    <t xml:space="preserve">98 9 96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00</t>
  </si>
  <si>
    <t xml:space="preserve">Расходы на обеспечение деятельности муниципальных казенных учреждений в рамках  муниципальной программы 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24</t>
  </si>
  <si>
    <t xml:space="preserve">Расходы на выплаты персоналу казенных учреждений</t>
  </si>
  <si>
    <t xml:space="preserve">110</t>
  </si>
  <si>
    <t xml:space="preserve">Обеспечение выплат стимулирующего характера работникам муниципальных учреждений культуры Ленинградской области в рамках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7036</t>
  </si>
  <si>
    <t xml:space="preserve">456</t>
  </si>
  <si>
    <t xml:space="preserve">Проектирование, строительство и реконструкция объектов в рамках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градской области"</t>
  </si>
  <si>
    <t xml:space="preserve">40 0 7066</t>
  </si>
  <si>
    <t xml:space="preserve">012</t>
  </si>
  <si>
    <t xml:space="preserve">Реконструкция МКУК "Сельский культурно-досуговый центр "Шум" в рамках 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8044</t>
  </si>
  <si>
    <t xml:space="preserve">Другие вопросы в области культуры, кинематографии </t>
  </si>
  <si>
    <t xml:space="preserve">0804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в рамках непрограммных расходов органов местного самоуправления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2</t>
  </si>
  <si>
    <t xml:space="preserve">2.1</t>
  </si>
  <si>
    <t xml:space="preserve">Совет депутатов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b val="true"/>
      <sz val="20"/>
      <name val="Times New Roman"/>
      <family val="1"/>
    </font>
    <font>
      <b val="true"/>
      <sz val="2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false" showRowColHeaders="true" showZeros="true" rightToLeft="false" tabSelected="true" showOutlineSymbols="true" defaultGridColor="true" view="pageBreakPreview" topLeftCell="A113" colorId="64" zoomScale="65" zoomScaleNormal="50" zoomScalePageLayoutView="65" workbookViewId="0">
      <selection pane="topLeft" activeCell="L144" activeCellId="0" sqref="L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15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2" min="10" style="1" width="21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6.75" hidden="false" customHeight="true" outlineLevel="0" collapsed="false">
      <c r="C6" s="5"/>
      <c r="D6" s="5"/>
      <c r="E6" s="5"/>
      <c r="F6" s="5"/>
      <c r="G6" s="5"/>
      <c r="H6" s="5"/>
      <c r="I6" s="5"/>
      <c r="J6" s="5"/>
    </row>
    <row r="7" customFormat="false" ht="21" hidden="true" customHeight="true" outlineLevel="0" collapsed="false">
      <c r="C7" s="5"/>
      <c r="D7" s="5"/>
      <c r="E7" s="5"/>
      <c r="F7" s="5"/>
      <c r="G7" s="5"/>
      <c r="H7" s="5"/>
      <c r="I7" s="5"/>
      <c r="J7" s="5"/>
    </row>
    <row r="8" customFormat="false" ht="21" hidden="true" customHeight="true" outlineLevel="0" collapsed="false">
      <c r="C8" s="5"/>
      <c r="D8" s="5"/>
      <c r="E8" s="5"/>
      <c r="F8" s="5"/>
      <c r="G8" s="5"/>
      <c r="H8" s="5"/>
      <c r="I8" s="5"/>
      <c r="J8" s="5"/>
    </row>
    <row r="9" customFormat="false" ht="21" hidden="true" customHeight="true" outlineLevel="0" collapsed="false"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25.5" hidden="true" customHeight="true" outlineLevel="0" collapsed="false"/>
    <row r="12" customFormat="false" ht="27.75" hidden="true" customHeight="true" outlineLevel="0" collapsed="false"/>
    <row r="13" customFormat="false" ht="15.75" hidden="true" customHeight="true" outlineLevel="0" collapsed="false"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3.5" hidden="true" customHeight="true" outlineLevel="0" collapsed="false"/>
    <row r="15" customFormat="false" ht="51.6" hidden="false" customHeight="true" outlineLevel="0" collapsed="false">
      <c r="A15" s="9" t="s">
        <v>4</v>
      </c>
      <c r="B15" s="9"/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10" t="s">
        <v>12</v>
      </c>
      <c r="K15" s="10" t="s">
        <v>13</v>
      </c>
      <c r="L15" s="10" t="s">
        <v>14</v>
      </c>
    </row>
    <row r="16" customFormat="false" ht="21.2" hidden="false" customHeight="true" outlineLevel="0" collapsed="false">
      <c r="A16" s="11" t="n">
        <v>1</v>
      </c>
      <c r="B16" s="11"/>
      <c r="C16" s="11" t="n">
        <v>2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1" t="s">
        <v>23</v>
      </c>
    </row>
    <row r="17" customFormat="false" ht="67.7" hidden="false" customHeight="true" outlineLevel="0" collapsed="false">
      <c r="A17" s="12" t="s">
        <v>24</v>
      </c>
      <c r="B17" s="13"/>
      <c r="C17" s="14" t="s">
        <v>25</v>
      </c>
      <c r="D17" s="15" t="s">
        <v>26</v>
      </c>
      <c r="E17" s="15"/>
      <c r="F17" s="15"/>
      <c r="G17" s="15"/>
      <c r="H17" s="15"/>
      <c r="I17" s="15"/>
      <c r="J17" s="16" t="n">
        <v>26899</v>
      </c>
      <c r="K17" s="16" t="n">
        <f aca="false">K18</f>
        <v>61965.1</v>
      </c>
      <c r="L17" s="16" t="n">
        <f aca="false">L18</f>
        <v>59787.9</v>
      </c>
    </row>
    <row r="18" customFormat="false" ht="57" hidden="false" customHeight="false" outlineLevel="0" collapsed="false">
      <c r="A18" s="17"/>
      <c r="B18" s="18" t="s">
        <v>27</v>
      </c>
      <c r="C18" s="19" t="s">
        <v>25</v>
      </c>
      <c r="D18" s="20" t="s">
        <v>26</v>
      </c>
      <c r="E18" s="20"/>
      <c r="F18" s="20"/>
      <c r="G18" s="20"/>
      <c r="H18" s="20"/>
      <c r="I18" s="20"/>
      <c r="J18" s="21" t="n">
        <v>26899</v>
      </c>
      <c r="K18" s="21" t="n">
        <f aca="false">K19+K81+K88+K103+K139+K225+K243+K249+K219</f>
        <v>61965.1</v>
      </c>
      <c r="L18" s="21" t="n">
        <f aca="false">L19+L81+L88+L103+L139+L225+L243+L249+L219</f>
        <v>59787.9</v>
      </c>
    </row>
    <row r="19" customFormat="false" ht="18.75" hidden="false" customHeight="false" outlineLevel="0" collapsed="false">
      <c r="A19" s="22"/>
      <c r="B19" s="23"/>
      <c r="C19" s="24" t="s">
        <v>28</v>
      </c>
      <c r="D19" s="25" t="s">
        <v>26</v>
      </c>
      <c r="E19" s="25" t="s">
        <v>29</v>
      </c>
      <c r="F19" s="25"/>
      <c r="G19" s="25"/>
      <c r="H19" s="25"/>
      <c r="I19" s="25"/>
      <c r="J19" s="26" t="n">
        <v>6374.9</v>
      </c>
      <c r="K19" s="26" t="n">
        <f aca="false">K20+K46+K51+K56</f>
        <v>8100.2</v>
      </c>
      <c r="L19" s="26" t="n">
        <f aca="false">L20+L46+L51+L56</f>
        <v>8100.2</v>
      </c>
    </row>
    <row r="20" customFormat="false" ht="56.25" hidden="false" customHeight="false" outlineLevel="0" collapsed="false">
      <c r="A20" s="22"/>
      <c r="B20" s="23"/>
      <c r="C20" s="27" t="s">
        <v>30</v>
      </c>
      <c r="D20" s="28" t="s">
        <v>26</v>
      </c>
      <c r="E20" s="25" t="s">
        <v>29</v>
      </c>
      <c r="F20" s="25" t="s">
        <v>31</v>
      </c>
      <c r="G20" s="25"/>
      <c r="H20" s="25"/>
      <c r="I20" s="28"/>
      <c r="J20" s="26" t="n">
        <v>5594.3</v>
      </c>
      <c r="K20" s="26" t="n">
        <f aca="false">K21+K34</f>
        <v>6377.2</v>
      </c>
      <c r="L20" s="26" t="n">
        <f aca="false">L21+L34</f>
        <v>6377.2</v>
      </c>
    </row>
    <row r="21" customFormat="false" ht="30" hidden="false" customHeight="true" outlineLevel="0" collapsed="false">
      <c r="A21" s="22"/>
      <c r="B21" s="23"/>
      <c r="C21" s="29" t="s">
        <v>32</v>
      </c>
      <c r="D21" s="28" t="s">
        <v>26</v>
      </c>
      <c r="E21" s="28" t="s">
        <v>29</v>
      </c>
      <c r="F21" s="28" t="s">
        <v>31</v>
      </c>
      <c r="G21" s="28" t="s">
        <v>33</v>
      </c>
      <c r="H21" s="28"/>
      <c r="I21" s="28"/>
      <c r="J21" s="30" t="n">
        <v>5272.9</v>
      </c>
      <c r="K21" s="30" t="n">
        <f aca="false">K22+K31</f>
        <v>6055.8</v>
      </c>
      <c r="L21" s="30" t="n">
        <f aca="false">L22+L31</f>
        <v>6055.8</v>
      </c>
    </row>
    <row r="22" customFormat="false" ht="37.5" hidden="false" customHeight="false" outlineLevel="0" collapsed="false">
      <c r="A22" s="22"/>
      <c r="B22" s="23"/>
      <c r="C22" s="29" t="s">
        <v>34</v>
      </c>
      <c r="D22" s="28" t="s">
        <v>26</v>
      </c>
      <c r="E22" s="28" t="s">
        <v>29</v>
      </c>
      <c r="F22" s="28" t="s">
        <v>31</v>
      </c>
      <c r="G22" s="28" t="s">
        <v>35</v>
      </c>
      <c r="H22" s="28"/>
      <c r="I22" s="31"/>
      <c r="J22" s="30" t="n">
        <v>5271.9</v>
      </c>
      <c r="K22" s="30" t="n">
        <f aca="false">K23+K25+K27</f>
        <v>6054.8</v>
      </c>
      <c r="L22" s="30" t="n">
        <f aca="false">L23+L25+L27</f>
        <v>6054.8</v>
      </c>
    </row>
    <row r="23" customFormat="false" ht="56.25" hidden="false" customHeight="false" outlineLevel="0" collapsed="false">
      <c r="A23" s="22"/>
      <c r="B23" s="23"/>
      <c r="C23" s="32" t="s">
        <v>36</v>
      </c>
      <c r="D23" s="33" t="s">
        <v>26</v>
      </c>
      <c r="E23" s="34" t="s">
        <v>29</v>
      </c>
      <c r="F23" s="34" t="s">
        <v>31</v>
      </c>
      <c r="G23" s="34" t="s">
        <v>37</v>
      </c>
      <c r="H23" s="34"/>
      <c r="I23" s="35"/>
      <c r="J23" s="36" t="n">
        <v>3391.9</v>
      </c>
      <c r="K23" s="36" t="n">
        <f aca="false">K24</f>
        <v>3687.6</v>
      </c>
      <c r="L23" s="36" t="n">
        <f aca="false">L24</f>
        <v>3687.6</v>
      </c>
    </row>
    <row r="24" customFormat="false" ht="33.75" hidden="false" customHeight="true" outlineLevel="0" collapsed="false">
      <c r="A24" s="22"/>
      <c r="B24" s="23"/>
      <c r="C24" s="37" t="s">
        <v>38</v>
      </c>
      <c r="D24" s="38" t="s">
        <v>26</v>
      </c>
      <c r="E24" s="38" t="s">
        <v>29</v>
      </c>
      <c r="F24" s="38" t="s">
        <v>31</v>
      </c>
      <c r="G24" s="38" t="s">
        <v>37</v>
      </c>
      <c r="H24" s="38" t="s">
        <v>39</v>
      </c>
      <c r="I24" s="38" t="s">
        <v>40</v>
      </c>
      <c r="J24" s="39" t="n">
        <v>3391.9</v>
      </c>
      <c r="K24" s="39" t="n">
        <v>3687.6</v>
      </c>
      <c r="L24" s="39" t="n">
        <v>3687.6</v>
      </c>
    </row>
    <row r="25" customFormat="false" ht="75" hidden="false" customHeight="false" outlineLevel="0" collapsed="false">
      <c r="A25" s="22"/>
      <c r="B25" s="23"/>
      <c r="C25" s="32" t="s">
        <v>41</v>
      </c>
      <c r="D25" s="33" t="s">
        <v>26</v>
      </c>
      <c r="E25" s="34" t="s">
        <v>29</v>
      </c>
      <c r="F25" s="34" t="s">
        <v>31</v>
      </c>
      <c r="G25" s="34" t="s">
        <v>42</v>
      </c>
      <c r="H25" s="34"/>
      <c r="I25" s="35"/>
      <c r="J25" s="36" t="n">
        <v>507.6</v>
      </c>
      <c r="K25" s="36" t="n">
        <f aca="false">K26</f>
        <v>485.7</v>
      </c>
      <c r="L25" s="36" t="n">
        <f aca="false">L26</f>
        <v>485.7</v>
      </c>
    </row>
    <row r="26" customFormat="false" ht="31.5" hidden="false" customHeight="true" outlineLevel="0" collapsed="false">
      <c r="A26" s="22"/>
      <c r="B26" s="23"/>
      <c r="C26" s="37" t="s">
        <v>38</v>
      </c>
      <c r="D26" s="38" t="s">
        <v>26</v>
      </c>
      <c r="E26" s="38" t="s">
        <v>29</v>
      </c>
      <c r="F26" s="38" t="s">
        <v>31</v>
      </c>
      <c r="G26" s="38" t="s">
        <v>42</v>
      </c>
      <c r="H26" s="38" t="s">
        <v>39</v>
      </c>
      <c r="I26" s="38" t="s">
        <v>40</v>
      </c>
      <c r="J26" s="39" t="n">
        <v>507.6</v>
      </c>
      <c r="K26" s="39" t="n">
        <v>485.7</v>
      </c>
      <c r="L26" s="39" t="n">
        <v>485.7</v>
      </c>
    </row>
    <row r="27" customFormat="false" ht="56.25" hidden="false" customHeight="false" outlineLevel="0" collapsed="false">
      <c r="A27" s="22"/>
      <c r="B27" s="23"/>
      <c r="C27" s="40" t="s">
        <v>43</v>
      </c>
      <c r="D27" s="41" t="s">
        <v>26</v>
      </c>
      <c r="E27" s="42" t="s">
        <v>29</v>
      </c>
      <c r="F27" s="42" t="s">
        <v>31</v>
      </c>
      <c r="G27" s="42" t="s">
        <v>44</v>
      </c>
      <c r="H27" s="42"/>
      <c r="I27" s="43"/>
      <c r="J27" s="44" t="n">
        <v>1372.4</v>
      </c>
      <c r="K27" s="44" t="n">
        <f aca="false">K28+K30+K29</f>
        <v>1881.5</v>
      </c>
      <c r="L27" s="44" t="n">
        <f aca="false">L28+L30+L29</f>
        <v>1881.5</v>
      </c>
    </row>
    <row r="28" customFormat="false" ht="36" hidden="false" customHeight="false" outlineLevel="0" collapsed="false">
      <c r="A28" s="22"/>
      <c r="B28" s="23"/>
      <c r="C28" s="45" t="s">
        <v>45</v>
      </c>
      <c r="D28" s="46" t="s">
        <v>26</v>
      </c>
      <c r="E28" s="46" t="s">
        <v>29</v>
      </c>
      <c r="F28" s="46" t="s">
        <v>31</v>
      </c>
      <c r="G28" s="46" t="s">
        <v>44</v>
      </c>
      <c r="H28" s="46" t="s">
        <v>46</v>
      </c>
      <c r="I28" s="46" t="s">
        <v>40</v>
      </c>
      <c r="J28" s="47" t="n">
        <v>1362.4</v>
      </c>
      <c r="K28" s="47" t="n">
        <v>1581.8</v>
      </c>
      <c r="L28" s="47" t="n">
        <v>1581.8</v>
      </c>
    </row>
    <row r="29" customFormat="false" ht="36" hidden="false" customHeight="false" outlineLevel="0" collapsed="false">
      <c r="A29" s="22"/>
      <c r="B29" s="23"/>
      <c r="C29" s="48" t="s">
        <v>45</v>
      </c>
      <c r="D29" s="49" t="s">
        <v>26</v>
      </c>
      <c r="E29" s="49" t="s">
        <v>29</v>
      </c>
      <c r="F29" s="49" t="s">
        <v>31</v>
      </c>
      <c r="G29" s="49" t="s">
        <v>44</v>
      </c>
      <c r="H29" s="49" t="s">
        <v>46</v>
      </c>
      <c r="I29" s="49" t="s">
        <v>47</v>
      </c>
      <c r="J29" s="50" t="n">
        <v>0</v>
      </c>
      <c r="K29" s="50" t="n">
        <v>290.6</v>
      </c>
      <c r="L29" s="50" t="n">
        <v>290.6</v>
      </c>
    </row>
    <row r="30" customFormat="false" ht="30" hidden="false" customHeight="true" outlineLevel="0" collapsed="false">
      <c r="A30" s="22"/>
      <c r="B30" s="23"/>
      <c r="C30" s="48" t="s">
        <v>48</v>
      </c>
      <c r="D30" s="49" t="s">
        <v>26</v>
      </c>
      <c r="E30" s="49" t="s">
        <v>29</v>
      </c>
      <c r="F30" s="49" t="s">
        <v>31</v>
      </c>
      <c r="G30" s="49" t="s">
        <v>44</v>
      </c>
      <c r="H30" s="49" t="s">
        <v>49</v>
      </c>
      <c r="I30" s="49" t="s">
        <v>40</v>
      </c>
      <c r="J30" s="51" t="n">
        <v>10</v>
      </c>
      <c r="K30" s="51" t="n">
        <v>9.1</v>
      </c>
      <c r="L30" s="51" t="n">
        <v>9.1</v>
      </c>
    </row>
    <row r="31" customFormat="false" ht="37.5" hidden="false" customHeight="false" outlineLevel="0" collapsed="false">
      <c r="A31" s="22"/>
      <c r="B31" s="23"/>
      <c r="C31" s="52" t="s">
        <v>50</v>
      </c>
      <c r="D31" s="53" t="s">
        <v>26</v>
      </c>
      <c r="E31" s="53" t="s">
        <v>29</v>
      </c>
      <c r="F31" s="28" t="s">
        <v>31</v>
      </c>
      <c r="G31" s="28" t="s">
        <v>51</v>
      </c>
      <c r="H31" s="31"/>
      <c r="I31" s="31"/>
      <c r="J31" s="54" t="n">
        <f aca="false">J32</f>
        <v>1</v>
      </c>
      <c r="K31" s="54" t="n">
        <f aca="false">K32</f>
        <v>1</v>
      </c>
      <c r="L31" s="54" t="n">
        <f aca="false">L32</f>
        <v>1</v>
      </c>
    </row>
    <row r="32" customFormat="false" ht="75" hidden="false" customHeight="false" outlineLevel="0" collapsed="false">
      <c r="A32" s="22"/>
      <c r="B32" s="23"/>
      <c r="C32" s="55" t="s">
        <v>52</v>
      </c>
      <c r="D32" s="56" t="s">
        <v>26</v>
      </c>
      <c r="E32" s="57" t="s">
        <v>29</v>
      </c>
      <c r="F32" s="58" t="s">
        <v>31</v>
      </c>
      <c r="G32" s="58" t="s">
        <v>53</v>
      </c>
      <c r="H32" s="46"/>
      <c r="I32" s="46"/>
      <c r="J32" s="59" t="n">
        <f aca="false">J33</f>
        <v>1</v>
      </c>
      <c r="K32" s="59" t="n">
        <f aca="false">K33</f>
        <v>1</v>
      </c>
      <c r="L32" s="59" t="n">
        <f aca="false">L33</f>
        <v>1</v>
      </c>
    </row>
    <row r="33" customFormat="false" ht="36" hidden="false" customHeight="false" outlineLevel="0" collapsed="false">
      <c r="A33" s="22"/>
      <c r="B33" s="23"/>
      <c r="C33" s="48" t="s">
        <v>45</v>
      </c>
      <c r="D33" s="60" t="s">
        <v>26</v>
      </c>
      <c r="E33" s="38" t="s">
        <v>29</v>
      </c>
      <c r="F33" s="38" t="s">
        <v>31</v>
      </c>
      <c r="G33" s="38" t="s">
        <v>53</v>
      </c>
      <c r="H33" s="38" t="s">
        <v>46</v>
      </c>
      <c r="I33" s="38" t="s">
        <v>54</v>
      </c>
      <c r="J33" s="61" t="n">
        <v>1</v>
      </c>
      <c r="K33" s="61" t="n">
        <v>1</v>
      </c>
      <c r="L33" s="61" t="n">
        <v>1</v>
      </c>
    </row>
    <row r="34" customFormat="false" ht="18.75" hidden="false" customHeight="false" outlineLevel="0" collapsed="false">
      <c r="A34" s="22"/>
      <c r="B34" s="23"/>
      <c r="C34" s="29" t="s">
        <v>55</v>
      </c>
      <c r="D34" s="28" t="s">
        <v>26</v>
      </c>
      <c r="E34" s="53" t="s">
        <v>29</v>
      </c>
      <c r="F34" s="28" t="s">
        <v>31</v>
      </c>
      <c r="G34" s="28" t="s">
        <v>56</v>
      </c>
      <c r="H34" s="31"/>
      <c r="I34" s="31"/>
      <c r="J34" s="54" t="n">
        <f aca="false">J35</f>
        <v>321.4</v>
      </c>
      <c r="K34" s="54" t="n">
        <f aca="false">K35</f>
        <v>321.4</v>
      </c>
      <c r="L34" s="54" t="n">
        <f aca="false">L35</f>
        <v>321.4</v>
      </c>
    </row>
    <row r="35" customFormat="false" ht="18.75" hidden="false" customHeight="false" outlineLevel="0" collapsed="false">
      <c r="A35" s="22"/>
      <c r="B35" s="23"/>
      <c r="C35" s="29" t="s">
        <v>57</v>
      </c>
      <c r="D35" s="28" t="s">
        <v>26</v>
      </c>
      <c r="E35" s="53" t="s">
        <v>29</v>
      </c>
      <c r="F35" s="28" t="s">
        <v>31</v>
      </c>
      <c r="G35" s="28" t="s">
        <v>58</v>
      </c>
      <c r="H35" s="31"/>
      <c r="I35" s="31"/>
      <c r="J35" s="54" t="n">
        <f aca="false">J36+J38+J40+J42+J44</f>
        <v>321.4</v>
      </c>
      <c r="K35" s="54" t="n">
        <f aca="false">K36+K38+K40+K42+K44</f>
        <v>321.4</v>
      </c>
      <c r="L35" s="54" t="n">
        <f aca="false">L36+L38+L40+L42+L44</f>
        <v>321.4</v>
      </c>
    </row>
    <row r="36" customFormat="false" ht="56.25" hidden="false" customHeight="false" outlineLevel="0" collapsed="false">
      <c r="A36" s="22"/>
      <c r="B36" s="23"/>
      <c r="C36" s="62" t="s">
        <v>59</v>
      </c>
      <c r="D36" s="63" t="s">
        <v>26</v>
      </c>
      <c r="E36" s="58" t="s">
        <v>29</v>
      </c>
      <c r="F36" s="58" t="s">
        <v>31</v>
      </c>
      <c r="G36" s="58" t="s">
        <v>60</v>
      </c>
      <c r="H36" s="58"/>
      <c r="I36" s="46"/>
      <c r="J36" s="64" t="n">
        <f aca="false">J37</f>
        <v>88.4</v>
      </c>
      <c r="K36" s="64" t="n">
        <f aca="false">K37</f>
        <v>88.4</v>
      </c>
      <c r="L36" s="64" t="n">
        <f aca="false">L37</f>
        <v>88.4</v>
      </c>
    </row>
    <row r="37" customFormat="false" ht="18.75" hidden="false" customHeight="false" outlineLevel="0" collapsed="false">
      <c r="A37" s="22"/>
      <c r="B37" s="23"/>
      <c r="C37" s="65" t="s">
        <v>61</v>
      </c>
      <c r="D37" s="60" t="s">
        <v>26</v>
      </c>
      <c r="E37" s="38" t="s">
        <v>29</v>
      </c>
      <c r="F37" s="38" t="s">
        <v>31</v>
      </c>
      <c r="G37" s="38" t="s">
        <v>60</v>
      </c>
      <c r="H37" s="38" t="s">
        <v>62</v>
      </c>
      <c r="I37" s="60" t="s">
        <v>63</v>
      </c>
      <c r="J37" s="39" t="n">
        <v>88.4</v>
      </c>
      <c r="K37" s="39" t="n">
        <v>88.4</v>
      </c>
      <c r="L37" s="39" t="n">
        <v>88.4</v>
      </c>
    </row>
    <row r="38" customFormat="false" ht="56.25" hidden="false" customHeight="false" outlineLevel="0" collapsed="false">
      <c r="A38" s="22"/>
      <c r="B38" s="23"/>
      <c r="C38" s="62" t="s">
        <v>64</v>
      </c>
      <c r="D38" s="58" t="s">
        <v>26</v>
      </c>
      <c r="E38" s="58" t="s">
        <v>29</v>
      </c>
      <c r="F38" s="58" t="s">
        <v>31</v>
      </c>
      <c r="G38" s="58" t="s">
        <v>65</v>
      </c>
      <c r="H38" s="58"/>
      <c r="I38" s="58"/>
      <c r="J38" s="64" t="n">
        <f aca="false">J39</f>
        <v>11.6</v>
      </c>
      <c r="K38" s="64" t="n">
        <f aca="false">K39</f>
        <v>11.6</v>
      </c>
      <c r="L38" s="64" t="n">
        <f aca="false">L39</f>
        <v>11.6</v>
      </c>
    </row>
    <row r="39" customFormat="false" ht="18.75" hidden="false" customHeight="false" outlineLevel="0" collapsed="false">
      <c r="A39" s="22"/>
      <c r="B39" s="23"/>
      <c r="C39" s="65" t="s">
        <v>61</v>
      </c>
      <c r="D39" s="60" t="s">
        <v>26</v>
      </c>
      <c r="E39" s="38" t="s">
        <v>29</v>
      </c>
      <c r="F39" s="38" t="s">
        <v>31</v>
      </c>
      <c r="G39" s="38" t="s">
        <v>65</v>
      </c>
      <c r="H39" s="38" t="s">
        <v>62</v>
      </c>
      <c r="I39" s="60" t="s">
        <v>63</v>
      </c>
      <c r="J39" s="39" t="n">
        <v>11.6</v>
      </c>
      <c r="K39" s="39" t="n">
        <v>11.6</v>
      </c>
      <c r="L39" s="39" t="n">
        <v>11.6</v>
      </c>
    </row>
    <row r="40" customFormat="false" ht="56.25" hidden="false" customHeight="false" outlineLevel="0" collapsed="false">
      <c r="A40" s="22"/>
      <c r="B40" s="23"/>
      <c r="C40" s="62" t="s">
        <v>66</v>
      </c>
      <c r="D40" s="63" t="s">
        <v>26</v>
      </c>
      <c r="E40" s="58" t="s">
        <v>29</v>
      </c>
      <c r="F40" s="58" t="s">
        <v>31</v>
      </c>
      <c r="G40" s="58" t="s">
        <v>67</v>
      </c>
      <c r="H40" s="58"/>
      <c r="I40" s="46"/>
      <c r="J40" s="64" t="n">
        <f aca="false">J41</f>
        <v>48.7</v>
      </c>
      <c r="K40" s="64" t="n">
        <f aca="false">K41</f>
        <v>48.7</v>
      </c>
      <c r="L40" s="64" t="n">
        <f aca="false">L41</f>
        <v>48.7</v>
      </c>
    </row>
    <row r="41" customFormat="false" ht="18.75" hidden="false" customHeight="false" outlineLevel="0" collapsed="false">
      <c r="A41" s="22"/>
      <c r="B41" s="23"/>
      <c r="C41" s="65" t="s">
        <v>61</v>
      </c>
      <c r="D41" s="38" t="s">
        <v>26</v>
      </c>
      <c r="E41" s="38" t="s">
        <v>29</v>
      </c>
      <c r="F41" s="38" t="s">
        <v>31</v>
      </c>
      <c r="G41" s="38" t="s">
        <v>67</v>
      </c>
      <c r="H41" s="38" t="s">
        <v>62</v>
      </c>
      <c r="I41" s="38" t="s">
        <v>63</v>
      </c>
      <c r="J41" s="39" t="n">
        <v>48.7</v>
      </c>
      <c r="K41" s="39" t="n">
        <v>48.7</v>
      </c>
      <c r="L41" s="39" t="n">
        <v>48.7</v>
      </c>
    </row>
    <row r="42" customFormat="false" ht="56.25" hidden="false" customHeight="false" outlineLevel="0" collapsed="false">
      <c r="A42" s="22"/>
      <c r="B42" s="23"/>
      <c r="C42" s="62" t="s">
        <v>68</v>
      </c>
      <c r="D42" s="58" t="s">
        <v>26</v>
      </c>
      <c r="E42" s="58" t="s">
        <v>29</v>
      </c>
      <c r="F42" s="58" t="s">
        <v>31</v>
      </c>
      <c r="G42" s="58" t="s">
        <v>69</v>
      </c>
      <c r="H42" s="58"/>
      <c r="I42" s="46"/>
      <c r="J42" s="64" t="n">
        <f aca="false">J43</f>
        <v>31.7</v>
      </c>
      <c r="K42" s="64" t="n">
        <f aca="false">K43</f>
        <v>31.7</v>
      </c>
      <c r="L42" s="64" t="n">
        <f aca="false">L43</f>
        <v>31.7</v>
      </c>
    </row>
    <row r="43" customFormat="false" ht="18.75" hidden="false" customHeight="false" outlineLevel="0" collapsed="false">
      <c r="A43" s="22"/>
      <c r="B43" s="23"/>
      <c r="C43" s="65" t="s">
        <v>61</v>
      </c>
      <c r="D43" s="60" t="s">
        <v>26</v>
      </c>
      <c r="E43" s="38" t="s">
        <v>29</v>
      </c>
      <c r="F43" s="38" t="s">
        <v>31</v>
      </c>
      <c r="G43" s="38" t="s">
        <v>69</v>
      </c>
      <c r="H43" s="38" t="s">
        <v>62</v>
      </c>
      <c r="I43" s="38" t="s">
        <v>63</v>
      </c>
      <c r="J43" s="39" t="n">
        <v>31.7</v>
      </c>
      <c r="K43" s="39" t="n">
        <v>31.7</v>
      </c>
      <c r="L43" s="39" t="n">
        <v>31.7</v>
      </c>
    </row>
    <row r="44" customFormat="false" ht="56.25" hidden="false" customHeight="false" outlineLevel="0" collapsed="false">
      <c r="A44" s="22"/>
      <c r="B44" s="23"/>
      <c r="C44" s="66" t="s">
        <v>70</v>
      </c>
      <c r="D44" s="58" t="s">
        <v>26</v>
      </c>
      <c r="E44" s="58" t="s">
        <v>29</v>
      </c>
      <c r="F44" s="58" t="s">
        <v>31</v>
      </c>
      <c r="G44" s="58" t="s">
        <v>71</v>
      </c>
      <c r="H44" s="58"/>
      <c r="I44" s="58"/>
      <c r="J44" s="64" t="n">
        <f aca="false">J45</f>
        <v>141</v>
      </c>
      <c r="K44" s="64" t="n">
        <f aca="false">K45</f>
        <v>141</v>
      </c>
      <c r="L44" s="64" t="n">
        <f aca="false">L45</f>
        <v>141</v>
      </c>
    </row>
    <row r="45" customFormat="false" ht="18.75" hidden="false" customHeight="false" outlineLevel="0" collapsed="false">
      <c r="A45" s="22"/>
      <c r="B45" s="23"/>
      <c r="C45" s="67" t="s">
        <v>61</v>
      </c>
      <c r="D45" s="38" t="s">
        <v>26</v>
      </c>
      <c r="E45" s="38" t="s">
        <v>29</v>
      </c>
      <c r="F45" s="38" t="s">
        <v>31</v>
      </c>
      <c r="G45" s="38" t="s">
        <v>71</v>
      </c>
      <c r="H45" s="38" t="s">
        <v>62</v>
      </c>
      <c r="I45" s="38" t="s">
        <v>63</v>
      </c>
      <c r="J45" s="39" t="n">
        <v>141</v>
      </c>
      <c r="K45" s="39" t="n">
        <v>141</v>
      </c>
      <c r="L45" s="39" t="n">
        <v>141</v>
      </c>
    </row>
    <row r="46" customFormat="false" ht="18.75" hidden="false" customHeight="false" outlineLevel="0" collapsed="false">
      <c r="A46" s="22"/>
      <c r="B46" s="23"/>
      <c r="C46" s="68" t="s">
        <v>72</v>
      </c>
      <c r="D46" s="69" t="s">
        <v>26</v>
      </c>
      <c r="E46" s="25" t="s">
        <v>29</v>
      </c>
      <c r="F46" s="25" t="s">
        <v>73</v>
      </c>
      <c r="G46" s="25"/>
      <c r="H46" s="25"/>
      <c r="I46" s="70"/>
      <c r="J46" s="26" t="n">
        <f aca="false">J47</f>
        <v>49</v>
      </c>
      <c r="K46" s="26" t="n">
        <f aca="false">K47</f>
        <v>49</v>
      </c>
      <c r="L46" s="26" t="n">
        <f aca="false">L47</f>
        <v>49</v>
      </c>
    </row>
    <row r="47" customFormat="false" ht="18.75" hidden="false" customHeight="false" outlineLevel="0" collapsed="false">
      <c r="A47" s="22"/>
      <c r="B47" s="23"/>
      <c r="C47" s="32" t="s">
        <v>55</v>
      </c>
      <c r="D47" s="69" t="s">
        <v>26</v>
      </c>
      <c r="E47" s="57" t="s">
        <v>29</v>
      </c>
      <c r="F47" s="58" t="s">
        <v>73</v>
      </c>
      <c r="G47" s="58" t="s">
        <v>56</v>
      </c>
      <c r="H47" s="71"/>
      <c r="I47" s="70"/>
      <c r="J47" s="54" t="n">
        <f aca="false">J48</f>
        <v>49</v>
      </c>
      <c r="K47" s="54" t="n">
        <f aca="false">K48</f>
        <v>49</v>
      </c>
      <c r="L47" s="54" t="n">
        <f aca="false">L48</f>
        <v>49</v>
      </c>
    </row>
    <row r="48" customFormat="false" ht="18.75" hidden="false" customHeight="false" outlineLevel="0" collapsed="false">
      <c r="A48" s="22"/>
      <c r="B48" s="23"/>
      <c r="C48" s="40" t="s">
        <v>57</v>
      </c>
      <c r="D48" s="42" t="s">
        <v>26</v>
      </c>
      <c r="E48" s="72" t="s">
        <v>29</v>
      </c>
      <c r="F48" s="42" t="s">
        <v>73</v>
      </c>
      <c r="G48" s="42" t="s">
        <v>58</v>
      </c>
      <c r="H48" s="43"/>
      <c r="I48" s="42"/>
      <c r="J48" s="73" t="n">
        <f aca="false">J49</f>
        <v>49</v>
      </c>
      <c r="K48" s="73" t="n">
        <f aca="false">K49</f>
        <v>49</v>
      </c>
      <c r="L48" s="73" t="n">
        <f aca="false">L49</f>
        <v>49</v>
      </c>
    </row>
    <row r="49" customFormat="false" ht="57.75" hidden="false" customHeight="true" outlineLevel="0" collapsed="false">
      <c r="A49" s="22"/>
      <c r="B49" s="23"/>
      <c r="C49" s="62" t="s">
        <v>74</v>
      </c>
      <c r="D49" s="63" t="s">
        <v>26</v>
      </c>
      <c r="E49" s="58" t="s">
        <v>29</v>
      </c>
      <c r="F49" s="58" t="s">
        <v>73</v>
      </c>
      <c r="G49" s="58" t="s">
        <v>75</v>
      </c>
      <c r="H49" s="58"/>
      <c r="I49" s="46"/>
      <c r="J49" s="59" t="n">
        <f aca="false">J50</f>
        <v>49</v>
      </c>
      <c r="K49" s="59" t="n">
        <f aca="false">K50</f>
        <v>49</v>
      </c>
      <c r="L49" s="59" t="n">
        <f aca="false">L50</f>
        <v>49</v>
      </c>
    </row>
    <row r="50" customFormat="false" ht="18.75" hidden="false" customHeight="false" outlineLevel="0" collapsed="false">
      <c r="A50" s="22"/>
      <c r="B50" s="23"/>
      <c r="C50" s="65" t="s">
        <v>61</v>
      </c>
      <c r="D50" s="60" t="s">
        <v>26</v>
      </c>
      <c r="E50" s="38" t="s">
        <v>29</v>
      </c>
      <c r="F50" s="38" t="s">
        <v>73</v>
      </c>
      <c r="G50" s="38" t="s">
        <v>75</v>
      </c>
      <c r="H50" s="38" t="s">
        <v>62</v>
      </c>
      <c r="I50" s="38" t="s">
        <v>63</v>
      </c>
      <c r="J50" s="39" t="n">
        <v>49</v>
      </c>
      <c r="K50" s="39" t="n">
        <v>49</v>
      </c>
      <c r="L50" s="39" t="n">
        <v>49</v>
      </c>
    </row>
    <row r="51" customFormat="false" ht="18.75" hidden="false" customHeight="false" outlineLevel="0" collapsed="false">
      <c r="A51" s="22"/>
      <c r="B51" s="23"/>
      <c r="C51" s="29" t="s">
        <v>76</v>
      </c>
      <c r="D51" s="69" t="s">
        <v>26</v>
      </c>
      <c r="E51" s="28" t="s">
        <v>29</v>
      </c>
      <c r="F51" s="28" t="s">
        <v>77</v>
      </c>
      <c r="G51" s="28"/>
      <c r="H51" s="28"/>
      <c r="I51" s="70"/>
      <c r="J51" s="30" t="n">
        <v>100</v>
      </c>
      <c r="K51" s="30" t="n">
        <f aca="false">K52</f>
        <v>0</v>
      </c>
      <c r="L51" s="30" t="n">
        <f aca="false">L52</f>
        <v>0</v>
      </c>
    </row>
    <row r="52" customFormat="false" ht="18.75" hidden="false" customHeight="false" outlineLevel="0" collapsed="false">
      <c r="A52" s="22"/>
      <c r="B52" s="23"/>
      <c r="C52" s="32" t="s">
        <v>55</v>
      </c>
      <c r="D52" s="69" t="s">
        <v>26</v>
      </c>
      <c r="E52" s="28" t="s">
        <v>29</v>
      </c>
      <c r="F52" s="28" t="s">
        <v>77</v>
      </c>
      <c r="G52" s="28" t="s">
        <v>56</v>
      </c>
      <c r="H52" s="28"/>
      <c r="I52" s="70"/>
      <c r="J52" s="30" t="n">
        <v>100</v>
      </c>
      <c r="K52" s="30" t="n">
        <f aca="false">K53</f>
        <v>0</v>
      </c>
      <c r="L52" s="30" t="n">
        <f aca="false">L53</f>
        <v>0</v>
      </c>
    </row>
    <row r="53" customFormat="false" ht="18.75" hidden="false" customHeight="false" outlineLevel="0" collapsed="false">
      <c r="A53" s="22"/>
      <c r="B53" s="23"/>
      <c r="C53" s="29" t="s">
        <v>57</v>
      </c>
      <c r="D53" s="69" t="s">
        <v>26</v>
      </c>
      <c r="E53" s="28" t="s">
        <v>29</v>
      </c>
      <c r="F53" s="28" t="s">
        <v>77</v>
      </c>
      <c r="G53" s="28" t="s">
        <v>58</v>
      </c>
      <c r="H53" s="28"/>
      <c r="I53" s="70"/>
      <c r="J53" s="30" t="n">
        <v>100</v>
      </c>
      <c r="K53" s="30" t="n">
        <f aca="false">K54</f>
        <v>0</v>
      </c>
      <c r="L53" s="30" t="n">
        <f aca="false">L54</f>
        <v>0</v>
      </c>
    </row>
    <row r="54" customFormat="false" ht="56.25" hidden="false" customHeight="false" outlineLevel="0" collapsed="false">
      <c r="A54" s="22"/>
      <c r="B54" s="23"/>
      <c r="C54" s="32" t="s">
        <v>78</v>
      </c>
      <c r="D54" s="56" t="s">
        <v>26</v>
      </c>
      <c r="E54" s="34" t="s">
        <v>29</v>
      </c>
      <c r="F54" s="34" t="s">
        <v>77</v>
      </c>
      <c r="G54" s="34" t="s">
        <v>79</v>
      </c>
      <c r="H54" s="34"/>
      <c r="I54" s="46"/>
      <c r="J54" s="36" t="n">
        <v>100</v>
      </c>
      <c r="K54" s="36" t="n">
        <f aca="false">K55</f>
        <v>0</v>
      </c>
      <c r="L54" s="36" t="n">
        <v>0</v>
      </c>
    </row>
    <row r="55" customFormat="false" ht="18.75" hidden="false" customHeight="false" outlineLevel="0" collapsed="false">
      <c r="A55" s="22"/>
      <c r="B55" s="23"/>
      <c r="C55" s="74" t="s">
        <v>80</v>
      </c>
      <c r="D55" s="38" t="s">
        <v>26</v>
      </c>
      <c r="E55" s="70" t="s">
        <v>29</v>
      </c>
      <c r="F55" s="70" t="s">
        <v>77</v>
      </c>
      <c r="G55" s="70" t="s">
        <v>79</v>
      </c>
      <c r="H55" s="70" t="s">
        <v>81</v>
      </c>
      <c r="I55" s="38" t="s">
        <v>40</v>
      </c>
      <c r="J55" s="75" t="n">
        <v>100</v>
      </c>
      <c r="K55" s="75" t="n">
        <v>0</v>
      </c>
      <c r="L55" s="75" t="n">
        <v>0</v>
      </c>
    </row>
    <row r="56" customFormat="false" ht="18.75" hidden="false" customHeight="false" outlineLevel="0" collapsed="false">
      <c r="A56" s="22"/>
      <c r="B56" s="23"/>
      <c r="C56" s="29" t="s">
        <v>82</v>
      </c>
      <c r="D56" s="69" t="s">
        <v>26</v>
      </c>
      <c r="E56" s="28" t="s">
        <v>29</v>
      </c>
      <c r="F56" s="28" t="s">
        <v>83</v>
      </c>
      <c r="G56" s="28"/>
      <c r="H56" s="28"/>
      <c r="I56" s="70"/>
      <c r="J56" s="30" t="n">
        <v>631.6</v>
      </c>
      <c r="K56" s="30" t="n">
        <f aca="false">K57</f>
        <v>1674</v>
      </c>
      <c r="L56" s="30" t="n">
        <f aca="false">L57</f>
        <v>1674</v>
      </c>
    </row>
    <row r="57" customFormat="false" ht="18.75" hidden="false" customHeight="false" outlineLevel="0" collapsed="false">
      <c r="A57" s="22"/>
      <c r="B57" s="23"/>
      <c r="C57" s="32" t="s">
        <v>55</v>
      </c>
      <c r="D57" s="69" t="s">
        <v>26</v>
      </c>
      <c r="E57" s="28" t="s">
        <v>29</v>
      </c>
      <c r="F57" s="28" t="s">
        <v>83</v>
      </c>
      <c r="G57" s="28" t="s">
        <v>56</v>
      </c>
      <c r="H57" s="28"/>
      <c r="I57" s="70"/>
      <c r="J57" s="76" t="n">
        <v>631.6</v>
      </c>
      <c r="K57" s="76" t="n">
        <f aca="false">K58</f>
        <v>1674</v>
      </c>
      <c r="L57" s="76" t="n">
        <f aca="false">L58</f>
        <v>1674</v>
      </c>
    </row>
    <row r="58" customFormat="false" ht="18.75" hidden="false" customHeight="false" outlineLevel="0" collapsed="false">
      <c r="A58" s="22"/>
      <c r="B58" s="23"/>
      <c r="C58" s="29" t="s">
        <v>57</v>
      </c>
      <c r="D58" s="77" t="s">
        <v>26</v>
      </c>
      <c r="E58" s="28" t="s">
        <v>29</v>
      </c>
      <c r="F58" s="28" t="s">
        <v>83</v>
      </c>
      <c r="G58" s="28" t="s">
        <v>58</v>
      </c>
      <c r="H58" s="28"/>
      <c r="I58" s="31"/>
      <c r="J58" s="78" t="n">
        <v>631.6</v>
      </c>
      <c r="K58" s="78" t="n">
        <f aca="false">K68+K72+K74+K79+K61+K65+K77+K59+K70+K63</f>
        <v>1674</v>
      </c>
      <c r="L58" s="78" t="n">
        <f aca="false">L68+L72+L74+L79+L61+L65+L77+L59+L70+L63</f>
        <v>1674</v>
      </c>
    </row>
    <row r="59" customFormat="false" ht="56.25" hidden="false" customHeight="false" outlineLevel="0" collapsed="false">
      <c r="A59" s="22"/>
      <c r="B59" s="23"/>
      <c r="C59" s="79" t="s">
        <v>84</v>
      </c>
      <c r="D59" s="56" t="s">
        <v>26</v>
      </c>
      <c r="E59" s="58" t="s">
        <v>29</v>
      </c>
      <c r="F59" s="58" t="s">
        <v>83</v>
      </c>
      <c r="G59" s="58" t="s">
        <v>85</v>
      </c>
      <c r="H59" s="58"/>
      <c r="I59" s="46"/>
      <c r="J59" s="64" t="n">
        <v>0</v>
      </c>
      <c r="K59" s="64" t="n">
        <f aca="false">K60</f>
        <v>100</v>
      </c>
      <c r="L59" s="64" t="n">
        <f aca="false">L60</f>
        <v>100</v>
      </c>
    </row>
    <row r="60" customFormat="false" ht="36" hidden="false" customHeight="false" outlineLevel="0" collapsed="false">
      <c r="A60" s="22"/>
      <c r="B60" s="23"/>
      <c r="C60" s="37" t="s">
        <v>86</v>
      </c>
      <c r="D60" s="60" t="s">
        <v>26</v>
      </c>
      <c r="E60" s="38" t="s">
        <v>29</v>
      </c>
      <c r="F60" s="38" t="s">
        <v>83</v>
      </c>
      <c r="G60" s="38" t="s">
        <v>85</v>
      </c>
      <c r="H60" s="38" t="s">
        <v>87</v>
      </c>
      <c r="I60" s="38" t="s">
        <v>40</v>
      </c>
      <c r="J60" s="39" t="n">
        <v>0</v>
      </c>
      <c r="K60" s="39" t="n">
        <v>100</v>
      </c>
      <c r="L60" s="39" t="n">
        <v>100</v>
      </c>
    </row>
    <row r="61" customFormat="false" ht="56.25" hidden="false" customHeight="false" outlineLevel="0" collapsed="false">
      <c r="A61" s="22"/>
      <c r="B61" s="23"/>
      <c r="C61" s="79" t="s">
        <v>88</v>
      </c>
      <c r="D61" s="56" t="s">
        <v>26</v>
      </c>
      <c r="E61" s="58" t="s">
        <v>29</v>
      </c>
      <c r="F61" s="58" t="s">
        <v>83</v>
      </c>
      <c r="G61" s="58" t="s">
        <v>89</v>
      </c>
      <c r="H61" s="58"/>
      <c r="I61" s="46"/>
      <c r="J61" s="64" t="n">
        <v>0</v>
      </c>
      <c r="K61" s="64" t="n">
        <f aca="false">K62</f>
        <v>123.9</v>
      </c>
      <c r="L61" s="64" t="n">
        <f aca="false">L62</f>
        <v>123.9</v>
      </c>
    </row>
    <row r="62" customFormat="false" ht="18.75" hidden="false" customHeight="false" outlineLevel="0" collapsed="false">
      <c r="A62" s="22"/>
      <c r="B62" s="23"/>
      <c r="C62" s="37" t="s">
        <v>90</v>
      </c>
      <c r="D62" s="60" t="s">
        <v>26</v>
      </c>
      <c r="E62" s="38" t="s">
        <v>29</v>
      </c>
      <c r="F62" s="38" t="s">
        <v>83</v>
      </c>
      <c r="G62" s="38" t="s">
        <v>89</v>
      </c>
      <c r="H62" s="38" t="s">
        <v>91</v>
      </c>
      <c r="I62" s="38" t="s">
        <v>47</v>
      </c>
      <c r="J62" s="39" t="n">
        <v>0</v>
      </c>
      <c r="K62" s="39" t="n">
        <f aca="false">20+103.9</f>
        <v>123.9</v>
      </c>
      <c r="L62" s="39" t="n">
        <f aca="false">20+103.9</f>
        <v>123.9</v>
      </c>
    </row>
    <row r="63" customFormat="false" ht="37.5" hidden="false" customHeight="false" outlineLevel="0" collapsed="false">
      <c r="A63" s="22"/>
      <c r="B63" s="23"/>
      <c r="C63" s="80" t="s">
        <v>92</v>
      </c>
      <c r="D63" s="56" t="s">
        <v>26</v>
      </c>
      <c r="E63" s="58" t="s">
        <v>29</v>
      </c>
      <c r="F63" s="58" t="s">
        <v>83</v>
      </c>
      <c r="G63" s="58" t="s">
        <v>93</v>
      </c>
      <c r="H63" s="58"/>
      <c r="I63" s="46"/>
      <c r="J63" s="64" t="n">
        <v>0</v>
      </c>
      <c r="K63" s="64" t="n">
        <f aca="false">K64</f>
        <v>0</v>
      </c>
      <c r="L63" s="64" t="n">
        <f aca="false">L64</f>
        <v>0</v>
      </c>
    </row>
    <row r="64" customFormat="false" ht="18.75" hidden="false" customHeight="false" outlineLevel="0" collapsed="false">
      <c r="A64" s="22"/>
      <c r="B64" s="23"/>
      <c r="C64" s="81" t="s">
        <v>48</v>
      </c>
      <c r="D64" s="60" t="s">
        <v>26</v>
      </c>
      <c r="E64" s="38" t="s">
        <v>29</v>
      </c>
      <c r="F64" s="38" t="s">
        <v>83</v>
      </c>
      <c r="G64" s="38" t="s">
        <v>93</v>
      </c>
      <c r="H64" s="38" t="s">
        <v>49</v>
      </c>
      <c r="I64" s="38" t="s">
        <v>40</v>
      </c>
      <c r="J64" s="39" t="n">
        <v>0</v>
      </c>
      <c r="K64" s="39" t="n">
        <v>0</v>
      </c>
      <c r="L64" s="39" t="n">
        <v>0</v>
      </c>
    </row>
    <row r="65" customFormat="false" ht="56.25" hidden="false" customHeight="false" outlineLevel="0" collapsed="false">
      <c r="A65" s="22"/>
      <c r="B65" s="23"/>
      <c r="C65" s="82" t="s">
        <v>94</v>
      </c>
      <c r="D65" s="41" t="s">
        <v>26</v>
      </c>
      <c r="E65" s="42" t="s">
        <v>29</v>
      </c>
      <c r="F65" s="42" t="s">
        <v>83</v>
      </c>
      <c r="G65" s="42" t="s">
        <v>95</v>
      </c>
      <c r="H65" s="42"/>
      <c r="I65" s="43"/>
      <c r="J65" s="83" t="n">
        <v>0</v>
      </c>
      <c r="K65" s="83" t="n">
        <f aca="false">K67+K66</f>
        <v>572</v>
      </c>
      <c r="L65" s="83" t="n">
        <f aca="false">L67+L66</f>
        <v>572</v>
      </c>
    </row>
    <row r="66" customFormat="false" ht="36" hidden="false" customHeight="false" outlineLevel="0" collapsed="false">
      <c r="A66" s="22"/>
      <c r="B66" s="23"/>
      <c r="C66" s="84" t="s">
        <v>45</v>
      </c>
      <c r="D66" s="85" t="s">
        <v>26</v>
      </c>
      <c r="E66" s="46" t="s">
        <v>29</v>
      </c>
      <c r="F66" s="46" t="s">
        <v>83</v>
      </c>
      <c r="G66" s="46" t="s">
        <v>95</v>
      </c>
      <c r="H66" s="46" t="s">
        <v>46</v>
      </c>
      <c r="I66" s="46" t="s">
        <v>40</v>
      </c>
      <c r="J66" s="47" t="n">
        <v>0</v>
      </c>
      <c r="K66" s="47" t="n">
        <f aca="false">172+100+150</f>
        <v>422</v>
      </c>
      <c r="L66" s="47" t="n">
        <f aca="false">172+100+150</f>
        <v>422</v>
      </c>
    </row>
    <row r="67" customFormat="false" ht="36" hidden="false" customHeight="false" outlineLevel="0" collapsed="false">
      <c r="A67" s="22"/>
      <c r="B67" s="23"/>
      <c r="C67" s="86" t="s">
        <v>45</v>
      </c>
      <c r="D67" s="87" t="s">
        <v>26</v>
      </c>
      <c r="E67" s="70" t="s">
        <v>29</v>
      </c>
      <c r="F67" s="70" t="s">
        <v>83</v>
      </c>
      <c r="G67" s="70" t="s">
        <v>95</v>
      </c>
      <c r="H67" s="70" t="s">
        <v>46</v>
      </c>
      <c r="I67" s="70" t="s">
        <v>47</v>
      </c>
      <c r="J67" s="75" t="n">
        <v>0</v>
      </c>
      <c r="K67" s="75" t="n">
        <v>150</v>
      </c>
      <c r="L67" s="75" t="n">
        <v>150</v>
      </c>
    </row>
    <row r="68" customFormat="false" ht="37.5" hidden="false" customHeight="false" outlineLevel="0" collapsed="false">
      <c r="A68" s="22"/>
      <c r="B68" s="23"/>
      <c r="C68" s="79" t="s">
        <v>96</v>
      </c>
      <c r="D68" s="56" t="s">
        <v>26</v>
      </c>
      <c r="E68" s="58" t="s">
        <v>29</v>
      </c>
      <c r="F68" s="58" t="s">
        <v>83</v>
      </c>
      <c r="G68" s="58" t="s">
        <v>97</v>
      </c>
      <c r="H68" s="58"/>
      <c r="I68" s="46"/>
      <c r="J68" s="64" t="n">
        <v>39.8</v>
      </c>
      <c r="K68" s="64" t="n">
        <f aca="false">K69</f>
        <v>52.5</v>
      </c>
      <c r="L68" s="64" t="n">
        <f aca="false">L69</f>
        <v>52.5</v>
      </c>
    </row>
    <row r="69" customFormat="false" ht="36" hidden="false" customHeight="false" outlineLevel="0" collapsed="false">
      <c r="A69" s="22"/>
      <c r="B69" s="23"/>
      <c r="C69" s="37" t="s">
        <v>45</v>
      </c>
      <c r="D69" s="60" t="s">
        <v>26</v>
      </c>
      <c r="E69" s="38" t="s">
        <v>29</v>
      </c>
      <c r="F69" s="38" t="s">
        <v>83</v>
      </c>
      <c r="G69" s="38" t="s">
        <v>97</v>
      </c>
      <c r="H69" s="38" t="s">
        <v>46</v>
      </c>
      <c r="I69" s="38" t="s">
        <v>40</v>
      </c>
      <c r="J69" s="39" t="n">
        <v>39.8</v>
      </c>
      <c r="K69" s="39" t="n">
        <v>52.5</v>
      </c>
      <c r="L69" s="39" t="n">
        <v>52.5</v>
      </c>
    </row>
    <row r="70" customFormat="false" ht="56.25" hidden="false" customHeight="false" outlineLevel="0" collapsed="false">
      <c r="A70" s="22"/>
      <c r="B70" s="23"/>
      <c r="C70" s="79" t="s">
        <v>98</v>
      </c>
      <c r="D70" s="56" t="s">
        <v>26</v>
      </c>
      <c r="E70" s="58" t="s">
        <v>29</v>
      </c>
      <c r="F70" s="58" t="s">
        <v>83</v>
      </c>
      <c r="G70" s="58" t="s">
        <v>99</v>
      </c>
      <c r="H70" s="58"/>
      <c r="I70" s="46"/>
      <c r="J70" s="64" t="n">
        <v>0</v>
      </c>
      <c r="K70" s="64" t="n">
        <f aca="false">K71</f>
        <v>40</v>
      </c>
      <c r="L70" s="64" t="n">
        <f aca="false">L71</f>
        <v>40</v>
      </c>
    </row>
    <row r="71" customFormat="false" ht="36" hidden="false" customHeight="false" outlineLevel="0" collapsed="false">
      <c r="A71" s="22"/>
      <c r="B71" s="23"/>
      <c r="C71" s="37" t="s">
        <v>45</v>
      </c>
      <c r="D71" s="60" t="s">
        <v>26</v>
      </c>
      <c r="E71" s="38" t="s">
        <v>29</v>
      </c>
      <c r="F71" s="38" t="s">
        <v>83</v>
      </c>
      <c r="G71" s="38" t="s">
        <v>99</v>
      </c>
      <c r="H71" s="38" t="s">
        <v>46</v>
      </c>
      <c r="I71" s="38" t="s">
        <v>40</v>
      </c>
      <c r="J71" s="39" t="n">
        <v>0</v>
      </c>
      <c r="K71" s="39" t="n">
        <v>40</v>
      </c>
      <c r="L71" s="39" t="n">
        <v>40</v>
      </c>
    </row>
    <row r="72" customFormat="false" ht="75" hidden="false" customHeight="false" outlineLevel="0" collapsed="false">
      <c r="A72" s="22"/>
      <c r="B72" s="23"/>
      <c r="C72" s="62" t="s">
        <v>100</v>
      </c>
      <c r="D72" s="56" t="s">
        <v>26</v>
      </c>
      <c r="E72" s="57" t="s">
        <v>29</v>
      </c>
      <c r="F72" s="57" t="s">
        <v>83</v>
      </c>
      <c r="G72" s="57" t="s">
        <v>101</v>
      </c>
      <c r="H72" s="58"/>
      <c r="I72" s="46"/>
      <c r="J72" s="64" t="n">
        <v>306</v>
      </c>
      <c r="K72" s="64" t="n">
        <f aca="false">K73</f>
        <v>318</v>
      </c>
      <c r="L72" s="64" t="n">
        <f aca="false">L73</f>
        <v>318</v>
      </c>
    </row>
    <row r="73" customFormat="false" ht="36" hidden="false" customHeight="false" outlineLevel="0" collapsed="false">
      <c r="A73" s="22"/>
      <c r="B73" s="23"/>
      <c r="C73" s="37" t="s">
        <v>45</v>
      </c>
      <c r="D73" s="88" t="s">
        <v>26</v>
      </c>
      <c r="E73" s="49" t="s">
        <v>29</v>
      </c>
      <c r="F73" s="49" t="s">
        <v>83</v>
      </c>
      <c r="G73" s="49" t="s">
        <v>101</v>
      </c>
      <c r="H73" s="49" t="s">
        <v>46</v>
      </c>
      <c r="I73" s="88" t="s">
        <v>40</v>
      </c>
      <c r="J73" s="50" t="n">
        <v>306</v>
      </c>
      <c r="K73" s="50" t="n">
        <v>318</v>
      </c>
      <c r="L73" s="50" t="n">
        <v>318</v>
      </c>
    </row>
    <row r="74" customFormat="false" ht="56.25" hidden="false" customHeight="false" outlineLevel="0" collapsed="false">
      <c r="A74" s="22"/>
      <c r="B74" s="23"/>
      <c r="C74" s="40" t="s">
        <v>102</v>
      </c>
      <c r="D74" s="41" t="s">
        <v>26</v>
      </c>
      <c r="E74" s="72" t="s">
        <v>29</v>
      </c>
      <c r="F74" s="42" t="s">
        <v>83</v>
      </c>
      <c r="G74" s="42" t="s">
        <v>103</v>
      </c>
      <c r="H74" s="43"/>
      <c r="I74" s="42"/>
      <c r="J74" s="44" t="n">
        <v>220</v>
      </c>
      <c r="K74" s="44" t="n">
        <f aca="false">K75+K76</f>
        <v>151.8</v>
      </c>
      <c r="L74" s="44" t="n">
        <f aca="false">L75+L76</f>
        <v>151.8</v>
      </c>
    </row>
    <row r="75" customFormat="false" ht="36" hidden="false" customHeight="false" outlineLevel="0" collapsed="false">
      <c r="A75" s="22"/>
      <c r="B75" s="23"/>
      <c r="C75" s="84" t="s">
        <v>45</v>
      </c>
      <c r="D75" s="85" t="s">
        <v>26</v>
      </c>
      <c r="E75" s="46" t="s">
        <v>29</v>
      </c>
      <c r="F75" s="46" t="s">
        <v>83</v>
      </c>
      <c r="G75" s="46" t="s">
        <v>103</v>
      </c>
      <c r="H75" s="46" t="s">
        <v>46</v>
      </c>
      <c r="I75" s="85" t="s">
        <v>40</v>
      </c>
      <c r="J75" s="47" t="n">
        <v>220</v>
      </c>
      <c r="K75" s="47" t="n">
        <v>101.2</v>
      </c>
      <c r="L75" s="47" t="n">
        <v>101.2</v>
      </c>
    </row>
    <row r="76" customFormat="false" ht="36" hidden="false" customHeight="false" outlineLevel="0" collapsed="false">
      <c r="A76" s="22"/>
      <c r="B76" s="23"/>
      <c r="C76" s="37" t="s">
        <v>45</v>
      </c>
      <c r="D76" s="60" t="s">
        <v>26</v>
      </c>
      <c r="E76" s="38" t="s">
        <v>29</v>
      </c>
      <c r="F76" s="38" t="s">
        <v>83</v>
      </c>
      <c r="G76" s="38" t="s">
        <v>103</v>
      </c>
      <c r="H76" s="38" t="s">
        <v>46</v>
      </c>
      <c r="I76" s="60" t="s">
        <v>47</v>
      </c>
      <c r="J76" s="39" t="n">
        <v>0</v>
      </c>
      <c r="K76" s="39" t="n">
        <v>50.6</v>
      </c>
      <c r="L76" s="39" t="n">
        <v>50.6</v>
      </c>
    </row>
    <row r="77" customFormat="false" ht="56.25" hidden="false" customHeight="false" outlineLevel="0" collapsed="false">
      <c r="A77" s="22"/>
      <c r="B77" s="23"/>
      <c r="C77" s="89" t="s">
        <v>104</v>
      </c>
      <c r="D77" s="56" t="s">
        <v>26</v>
      </c>
      <c r="E77" s="57" t="s">
        <v>29</v>
      </c>
      <c r="F77" s="57" t="s">
        <v>83</v>
      </c>
      <c r="G77" s="57" t="s">
        <v>105</v>
      </c>
      <c r="H77" s="58"/>
      <c r="I77" s="46"/>
      <c r="J77" s="64" t="n">
        <v>0</v>
      </c>
      <c r="K77" s="64" t="n">
        <f aca="false">K78</f>
        <v>250</v>
      </c>
      <c r="L77" s="64" t="n">
        <f aca="false">L78</f>
        <v>250</v>
      </c>
    </row>
    <row r="78" customFormat="false" ht="36" hidden="false" customHeight="false" outlineLevel="0" collapsed="false">
      <c r="A78" s="22"/>
      <c r="B78" s="23"/>
      <c r="C78" s="90" t="s">
        <v>45</v>
      </c>
      <c r="D78" s="88" t="s">
        <v>26</v>
      </c>
      <c r="E78" s="49" t="s">
        <v>29</v>
      </c>
      <c r="F78" s="49" t="s">
        <v>83</v>
      </c>
      <c r="G78" s="49" t="s">
        <v>105</v>
      </c>
      <c r="H78" s="49" t="s">
        <v>46</v>
      </c>
      <c r="I78" s="88" t="s">
        <v>106</v>
      </c>
      <c r="J78" s="50" t="n">
        <v>0</v>
      </c>
      <c r="K78" s="50" t="n">
        <v>250</v>
      </c>
      <c r="L78" s="50" t="n">
        <v>250</v>
      </c>
    </row>
    <row r="79" customFormat="false" ht="56.25" hidden="false" customHeight="false" outlineLevel="0" collapsed="false">
      <c r="A79" s="22"/>
      <c r="B79" s="23"/>
      <c r="C79" s="62" t="s">
        <v>107</v>
      </c>
      <c r="D79" s="56" t="s">
        <v>26</v>
      </c>
      <c r="E79" s="58" t="s">
        <v>29</v>
      </c>
      <c r="F79" s="58" t="s">
        <v>83</v>
      </c>
      <c r="G79" s="58" t="s">
        <v>108</v>
      </c>
      <c r="H79" s="58"/>
      <c r="I79" s="58"/>
      <c r="J79" s="59" t="n">
        <v>65.8</v>
      </c>
      <c r="K79" s="59" t="n">
        <f aca="false">K80</f>
        <v>65.8</v>
      </c>
      <c r="L79" s="59" t="n">
        <f aca="false">L80</f>
        <v>65.8</v>
      </c>
    </row>
    <row r="80" customFormat="false" ht="18.75" hidden="false" customHeight="false" outlineLevel="0" collapsed="false">
      <c r="A80" s="22"/>
      <c r="B80" s="23"/>
      <c r="C80" s="65" t="s">
        <v>61</v>
      </c>
      <c r="D80" s="49" t="s">
        <v>26</v>
      </c>
      <c r="E80" s="38" t="s">
        <v>29</v>
      </c>
      <c r="F80" s="38" t="s">
        <v>83</v>
      </c>
      <c r="G80" s="38" t="s">
        <v>108</v>
      </c>
      <c r="H80" s="38" t="s">
        <v>62</v>
      </c>
      <c r="I80" s="49" t="s">
        <v>63</v>
      </c>
      <c r="J80" s="61" t="n">
        <v>65.8</v>
      </c>
      <c r="K80" s="61" t="n">
        <v>65.8</v>
      </c>
      <c r="L80" s="61" t="n">
        <v>65.8</v>
      </c>
    </row>
    <row r="81" customFormat="false" ht="18.75" hidden="false" customHeight="false" outlineLevel="0" collapsed="false">
      <c r="A81" s="22"/>
      <c r="B81" s="23"/>
      <c r="C81" s="91" t="s">
        <v>109</v>
      </c>
      <c r="D81" s="28" t="s">
        <v>26</v>
      </c>
      <c r="E81" s="77" t="s">
        <v>110</v>
      </c>
      <c r="F81" s="77"/>
      <c r="G81" s="77"/>
      <c r="H81" s="77"/>
      <c r="I81" s="28"/>
      <c r="J81" s="30" t="n">
        <v>200.3</v>
      </c>
      <c r="K81" s="30" t="n">
        <f aca="false">K82</f>
        <v>206.3</v>
      </c>
      <c r="L81" s="30" t="n">
        <f aca="false">L82</f>
        <v>206.3</v>
      </c>
    </row>
    <row r="82" customFormat="false" ht="18.75" hidden="false" customHeight="false" outlineLevel="0" collapsed="false">
      <c r="A82" s="22"/>
      <c r="B82" s="23"/>
      <c r="C82" s="92" t="s">
        <v>111</v>
      </c>
      <c r="D82" s="28" t="s">
        <v>26</v>
      </c>
      <c r="E82" s="77" t="s">
        <v>110</v>
      </c>
      <c r="F82" s="93" t="s">
        <v>112</v>
      </c>
      <c r="G82" s="77"/>
      <c r="H82" s="77"/>
      <c r="I82" s="28"/>
      <c r="J82" s="30" t="n">
        <v>200.3</v>
      </c>
      <c r="K82" s="30" t="n">
        <f aca="false">K83</f>
        <v>206.3</v>
      </c>
      <c r="L82" s="30" t="n">
        <f aca="false">L83</f>
        <v>206.3</v>
      </c>
    </row>
    <row r="83" customFormat="false" ht="18.75" hidden="false" customHeight="false" outlineLevel="0" collapsed="false">
      <c r="A83" s="22"/>
      <c r="B83" s="23"/>
      <c r="C83" s="92" t="s">
        <v>55</v>
      </c>
      <c r="D83" s="28" t="s">
        <v>26</v>
      </c>
      <c r="E83" s="77" t="s">
        <v>110</v>
      </c>
      <c r="F83" s="93" t="s">
        <v>112</v>
      </c>
      <c r="G83" s="93" t="s">
        <v>56</v>
      </c>
      <c r="H83" s="77"/>
      <c r="I83" s="28"/>
      <c r="J83" s="30" t="n">
        <v>200.3</v>
      </c>
      <c r="K83" s="30" t="n">
        <f aca="false">K84</f>
        <v>206.3</v>
      </c>
      <c r="L83" s="30" t="n">
        <f aca="false">L84</f>
        <v>206.3</v>
      </c>
    </row>
    <row r="84" customFormat="false" ht="18.75" hidden="false" customHeight="false" outlineLevel="0" collapsed="false">
      <c r="A84" s="22"/>
      <c r="B84" s="23"/>
      <c r="C84" s="92" t="s">
        <v>57</v>
      </c>
      <c r="D84" s="28" t="s">
        <v>26</v>
      </c>
      <c r="E84" s="77" t="s">
        <v>110</v>
      </c>
      <c r="F84" s="93" t="s">
        <v>112</v>
      </c>
      <c r="G84" s="93" t="s">
        <v>58</v>
      </c>
      <c r="H84" s="94"/>
      <c r="I84" s="28"/>
      <c r="J84" s="54" t="n">
        <v>200.3</v>
      </c>
      <c r="K84" s="54" t="n">
        <f aca="false">K85</f>
        <v>206.3</v>
      </c>
      <c r="L84" s="54" t="n">
        <f aca="false">L85</f>
        <v>206.3</v>
      </c>
    </row>
    <row r="85" customFormat="false" ht="56.25" hidden="false" customHeight="false" outlineLevel="0" collapsed="false">
      <c r="A85" s="22"/>
      <c r="B85" s="23"/>
      <c r="C85" s="95" t="s">
        <v>113</v>
      </c>
      <c r="D85" s="41" t="s">
        <v>26</v>
      </c>
      <c r="E85" s="41" t="s">
        <v>110</v>
      </c>
      <c r="F85" s="96" t="s">
        <v>112</v>
      </c>
      <c r="G85" s="96" t="s">
        <v>114</v>
      </c>
      <c r="H85" s="97"/>
      <c r="I85" s="43"/>
      <c r="J85" s="98" t="n">
        <v>200.3</v>
      </c>
      <c r="K85" s="98" t="n">
        <f aca="false">K86+K87</f>
        <v>206.3</v>
      </c>
      <c r="L85" s="98" t="n">
        <f aca="false">L86+L87</f>
        <v>206.3</v>
      </c>
    </row>
    <row r="86" customFormat="false" ht="33.75" hidden="false" customHeight="true" outlineLevel="0" collapsed="false">
      <c r="A86" s="22"/>
      <c r="B86" s="23"/>
      <c r="C86" s="99" t="s">
        <v>38</v>
      </c>
      <c r="D86" s="46" t="s">
        <v>26</v>
      </c>
      <c r="E86" s="85" t="s">
        <v>110</v>
      </c>
      <c r="F86" s="85" t="s">
        <v>112</v>
      </c>
      <c r="G86" s="85" t="s">
        <v>114</v>
      </c>
      <c r="H86" s="85" t="s">
        <v>39</v>
      </c>
      <c r="I86" s="46" t="s">
        <v>115</v>
      </c>
      <c r="J86" s="47" t="n">
        <v>182</v>
      </c>
      <c r="K86" s="47" t="n">
        <v>161.6</v>
      </c>
      <c r="L86" s="47" t="n">
        <v>161.6</v>
      </c>
    </row>
    <row r="87" customFormat="false" ht="36" hidden="false" customHeight="false" outlineLevel="0" collapsed="false">
      <c r="A87" s="22"/>
      <c r="B87" s="23"/>
      <c r="C87" s="100" t="s">
        <v>45</v>
      </c>
      <c r="D87" s="38" t="s">
        <v>26</v>
      </c>
      <c r="E87" s="60" t="s">
        <v>110</v>
      </c>
      <c r="F87" s="60" t="s">
        <v>112</v>
      </c>
      <c r="G87" s="60" t="s">
        <v>114</v>
      </c>
      <c r="H87" s="60" t="s">
        <v>46</v>
      </c>
      <c r="I87" s="38" t="s">
        <v>115</v>
      </c>
      <c r="J87" s="39" t="n">
        <v>18.3</v>
      </c>
      <c r="K87" s="39" t="n">
        <v>44.7</v>
      </c>
      <c r="L87" s="39" t="n">
        <v>44.7</v>
      </c>
    </row>
    <row r="88" customFormat="false" ht="29.25" hidden="false" customHeight="true" outlineLevel="0" collapsed="false">
      <c r="A88" s="22"/>
      <c r="B88" s="23"/>
      <c r="C88" s="101" t="s">
        <v>116</v>
      </c>
      <c r="D88" s="28" t="s">
        <v>26</v>
      </c>
      <c r="E88" s="56" t="s">
        <v>117</v>
      </c>
      <c r="F88" s="56"/>
      <c r="G88" s="56"/>
      <c r="H88" s="56"/>
      <c r="I88" s="28"/>
      <c r="J88" s="102" t="n">
        <v>288.9</v>
      </c>
      <c r="K88" s="102" t="n">
        <f aca="false">K89+K94</f>
        <v>187.9</v>
      </c>
      <c r="L88" s="102" t="n">
        <f aca="false">L89+L94</f>
        <v>187.9</v>
      </c>
    </row>
    <row r="89" customFormat="false" ht="39.75" hidden="false" customHeight="true" outlineLevel="0" collapsed="false">
      <c r="A89" s="22"/>
      <c r="B89" s="23"/>
      <c r="C89" s="103" t="s">
        <v>118</v>
      </c>
      <c r="D89" s="28" t="s">
        <v>26</v>
      </c>
      <c r="E89" s="56" t="s">
        <v>117</v>
      </c>
      <c r="F89" s="63" t="s">
        <v>119</v>
      </c>
      <c r="G89" s="56"/>
      <c r="H89" s="77"/>
      <c r="I89" s="28"/>
      <c r="J89" s="102" t="n">
        <f aca="false">J90</f>
        <v>26.9</v>
      </c>
      <c r="K89" s="102" t="n">
        <f aca="false">K90</f>
        <v>26.9</v>
      </c>
      <c r="L89" s="102" t="n">
        <f aca="false">L90</f>
        <v>26.9</v>
      </c>
    </row>
    <row r="90" customFormat="false" ht="18.75" hidden="false" customHeight="false" outlineLevel="0" collapsed="false">
      <c r="A90" s="22"/>
      <c r="B90" s="23"/>
      <c r="C90" s="92" t="s">
        <v>55</v>
      </c>
      <c r="D90" s="28" t="s">
        <v>26</v>
      </c>
      <c r="E90" s="77" t="s">
        <v>117</v>
      </c>
      <c r="F90" s="93" t="s">
        <v>119</v>
      </c>
      <c r="G90" s="93" t="s">
        <v>56</v>
      </c>
      <c r="H90" s="104"/>
      <c r="I90" s="28"/>
      <c r="J90" s="105" t="n">
        <f aca="false">J91</f>
        <v>26.9</v>
      </c>
      <c r="K90" s="105" t="n">
        <f aca="false">K91</f>
        <v>26.9</v>
      </c>
      <c r="L90" s="105" t="n">
        <f aca="false">L91</f>
        <v>26.9</v>
      </c>
    </row>
    <row r="91" customFormat="false" ht="24" hidden="false" customHeight="true" outlineLevel="0" collapsed="false">
      <c r="A91" s="22"/>
      <c r="B91" s="23"/>
      <c r="C91" s="92" t="s">
        <v>57</v>
      </c>
      <c r="D91" s="28" t="s">
        <v>26</v>
      </c>
      <c r="E91" s="77" t="s">
        <v>117</v>
      </c>
      <c r="F91" s="93" t="s">
        <v>119</v>
      </c>
      <c r="G91" s="93" t="s">
        <v>58</v>
      </c>
      <c r="H91" s="94"/>
      <c r="I91" s="28"/>
      <c r="J91" s="105" t="n">
        <f aca="false">J93</f>
        <v>26.9</v>
      </c>
      <c r="K91" s="105" t="n">
        <f aca="false">K93</f>
        <v>26.9</v>
      </c>
      <c r="L91" s="105" t="n">
        <f aca="false">L93</f>
        <v>26.9</v>
      </c>
    </row>
    <row r="92" customFormat="false" ht="82.5" hidden="false" customHeight="true" outlineLevel="0" collapsed="false">
      <c r="A92" s="22"/>
      <c r="B92" s="23"/>
      <c r="C92" s="106" t="s">
        <v>120</v>
      </c>
      <c r="D92" s="56" t="s">
        <v>26</v>
      </c>
      <c r="E92" s="63" t="s">
        <v>117</v>
      </c>
      <c r="F92" s="63" t="s">
        <v>119</v>
      </c>
      <c r="G92" s="63" t="s">
        <v>121</v>
      </c>
      <c r="H92" s="63"/>
      <c r="I92" s="46"/>
      <c r="J92" s="107" t="n">
        <f aca="false">J93</f>
        <v>26.9</v>
      </c>
      <c r="K92" s="107" t="n">
        <f aca="false">K93</f>
        <v>26.9</v>
      </c>
      <c r="L92" s="107" t="n">
        <f aca="false">L93</f>
        <v>26.9</v>
      </c>
    </row>
    <row r="93" customFormat="false" ht="27.75" hidden="false" customHeight="true" outlineLevel="0" collapsed="false">
      <c r="A93" s="22"/>
      <c r="B93" s="23"/>
      <c r="C93" s="108" t="s">
        <v>61</v>
      </c>
      <c r="D93" s="60" t="s">
        <v>26</v>
      </c>
      <c r="E93" s="60" t="s">
        <v>117</v>
      </c>
      <c r="F93" s="60" t="s">
        <v>119</v>
      </c>
      <c r="G93" s="60" t="s">
        <v>121</v>
      </c>
      <c r="H93" s="60" t="s">
        <v>62</v>
      </c>
      <c r="I93" s="38" t="s">
        <v>122</v>
      </c>
      <c r="J93" s="109" t="n">
        <v>26.9</v>
      </c>
      <c r="K93" s="109" t="n">
        <v>26.9</v>
      </c>
      <c r="L93" s="109" t="n">
        <v>26.9</v>
      </c>
    </row>
    <row r="94" customFormat="false" ht="27.75" hidden="false" customHeight="true" outlineLevel="0" collapsed="false">
      <c r="A94" s="22"/>
      <c r="B94" s="23"/>
      <c r="C94" s="92" t="s">
        <v>123</v>
      </c>
      <c r="D94" s="110" t="s">
        <v>26</v>
      </c>
      <c r="E94" s="77" t="s">
        <v>117</v>
      </c>
      <c r="F94" s="93" t="s">
        <v>124</v>
      </c>
      <c r="G94" s="77"/>
      <c r="H94" s="77"/>
      <c r="I94" s="70"/>
      <c r="J94" s="105" t="n">
        <v>262</v>
      </c>
      <c r="K94" s="105" t="n">
        <f aca="false">K95+K98</f>
        <v>161</v>
      </c>
      <c r="L94" s="105" t="n">
        <f aca="false">L95+L98</f>
        <v>161</v>
      </c>
    </row>
    <row r="95" customFormat="false" ht="37.5" hidden="false" customHeight="false" outlineLevel="0" collapsed="false">
      <c r="A95" s="22"/>
      <c r="B95" s="23"/>
      <c r="C95" s="92" t="s">
        <v>125</v>
      </c>
      <c r="D95" s="93" t="s">
        <v>26</v>
      </c>
      <c r="E95" s="77" t="s">
        <v>117</v>
      </c>
      <c r="F95" s="93" t="s">
        <v>124</v>
      </c>
      <c r="G95" s="93" t="s">
        <v>126</v>
      </c>
      <c r="H95" s="94"/>
      <c r="I95" s="31"/>
      <c r="J95" s="105" t="n">
        <v>262</v>
      </c>
      <c r="K95" s="105" t="n">
        <f aca="false">K96</f>
        <v>0</v>
      </c>
      <c r="L95" s="105" t="n">
        <f aca="false">L96</f>
        <v>0</v>
      </c>
    </row>
    <row r="96" customFormat="false" ht="60.75" hidden="false" customHeight="true" outlineLevel="0" collapsed="false">
      <c r="A96" s="22"/>
      <c r="B96" s="23"/>
      <c r="C96" s="111" t="s">
        <v>127</v>
      </c>
      <c r="D96" s="56" t="s">
        <v>26</v>
      </c>
      <c r="E96" s="56" t="s">
        <v>117</v>
      </c>
      <c r="F96" s="63" t="s">
        <v>124</v>
      </c>
      <c r="G96" s="63" t="s">
        <v>128</v>
      </c>
      <c r="H96" s="85"/>
      <c r="I96" s="46"/>
      <c r="J96" s="102" t="n">
        <v>262</v>
      </c>
      <c r="K96" s="102" t="n">
        <f aca="false">K97</f>
        <v>0</v>
      </c>
      <c r="L96" s="102" t="n">
        <f aca="false">L97</f>
        <v>0</v>
      </c>
    </row>
    <row r="97" customFormat="false" ht="36" hidden="false" customHeight="false" outlineLevel="0" collapsed="false">
      <c r="A97" s="22"/>
      <c r="B97" s="23"/>
      <c r="C97" s="90" t="s">
        <v>45</v>
      </c>
      <c r="D97" s="88" t="s">
        <v>26</v>
      </c>
      <c r="E97" s="88" t="s">
        <v>117</v>
      </c>
      <c r="F97" s="88" t="s">
        <v>124</v>
      </c>
      <c r="G97" s="88" t="s">
        <v>128</v>
      </c>
      <c r="H97" s="88" t="s">
        <v>46</v>
      </c>
      <c r="I97" s="88" t="s">
        <v>40</v>
      </c>
      <c r="J97" s="112" t="n">
        <v>262</v>
      </c>
      <c r="K97" s="112" t="n">
        <v>0</v>
      </c>
      <c r="L97" s="112" t="n">
        <v>0</v>
      </c>
    </row>
    <row r="98" customFormat="false" ht="75" hidden="false" customHeight="false" outlineLevel="0" collapsed="false">
      <c r="A98" s="22"/>
      <c r="B98" s="23"/>
      <c r="C98" s="92" t="s">
        <v>129</v>
      </c>
      <c r="D98" s="93" t="s">
        <v>26</v>
      </c>
      <c r="E98" s="77" t="s">
        <v>117</v>
      </c>
      <c r="F98" s="93" t="s">
        <v>124</v>
      </c>
      <c r="G98" s="93" t="s">
        <v>130</v>
      </c>
      <c r="H98" s="94"/>
      <c r="I98" s="94"/>
      <c r="J98" s="105" t="n">
        <v>0</v>
      </c>
      <c r="K98" s="105" t="n">
        <f aca="false">K99+K101</f>
        <v>161</v>
      </c>
      <c r="L98" s="105" t="n">
        <f aca="false">L99+L101</f>
        <v>161</v>
      </c>
    </row>
    <row r="99" customFormat="false" ht="96" hidden="false" customHeight="true" outlineLevel="0" collapsed="false">
      <c r="A99" s="22"/>
      <c r="B99" s="23"/>
      <c r="C99" s="106" t="s">
        <v>131</v>
      </c>
      <c r="D99" s="56" t="s">
        <v>26</v>
      </c>
      <c r="E99" s="56" t="s">
        <v>117</v>
      </c>
      <c r="F99" s="63" t="s">
        <v>124</v>
      </c>
      <c r="G99" s="63" t="s">
        <v>132</v>
      </c>
      <c r="H99" s="85"/>
      <c r="I99" s="85"/>
      <c r="J99" s="102" t="n">
        <v>0</v>
      </c>
      <c r="K99" s="102" t="n">
        <f aca="false">K100</f>
        <v>11.2</v>
      </c>
      <c r="L99" s="102" t="n">
        <f aca="false">L100</f>
        <v>11.2</v>
      </c>
    </row>
    <row r="100" customFormat="false" ht="36" hidden="false" customHeight="false" outlineLevel="0" collapsed="false">
      <c r="A100" s="22"/>
      <c r="B100" s="23"/>
      <c r="C100" s="90" t="s">
        <v>45</v>
      </c>
      <c r="D100" s="60" t="s">
        <v>26</v>
      </c>
      <c r="E100" s="60" t="s">
        <v>117</v>
      </c>
      <c r="F100" s="60" t="s">
        <v>124</v>
      </c>
      <c r="G100" s="60" t="s">
        <v>132</v>
      </c>
      <c r="H100" s="60" t="s">
        <v>46</v>
      </c>
      <c r="I100" s="60" t="s">
        <v>133</v>
      </c>
      <c r="J100" s="109" t="n">
        <v>0</v>
      </c>
      <c r="K100" s="109" t="n">
        <v>11.2</v>
      </c>
      <c r="L100" s="109" t="n">
        <v>11.2</v>
      </c>
    </row>
    <row r="101" customFormat="false" ht="112.5" hidden="false" customHeight="false" outlineLevel="0" collapsed="false">
      <c r="A101" s="22"/>
      <c r="B101" s="23"/>
      <c r="C101" s="113" t="s">
        <v>134</v>
      </c>
      <c r="D101" s="56" t="s">
        <v>26</v>
      </c>
      <c r="E101" s="56" t="s">
        <v>117</v>
      </c>
      <c r="F101" s="63" t="s">
        <v>124</v>
      </c>
      <c r="G101" s="63" t="s">
        <v>135</v>
      </c>
      <c r="H101" s="85"/>
      <c r="I101" s="85"/>
      <c r="J101" s="102" t="n">
        <v>0</v>
      </c>
      <c r="K101" s="102" t="n">
        <f aca="false">K102</f>
        <v>149.8</v>
      </c>
      <c r="L101" s="102" t="n">
        <f aca="false">L102</f>
        <v>149.8</v>
      </c>
    </row>
    <row r="102" customFormat="false" ht="36" hidden="false" customHeight="false" outlineLevel="0" collapsed="false">
      <c r="A102" s="22"/>
      <c r="B102" s="23"/>
      <c r="C102" s="90" t="s">
        <v>45</v>
      </c>
      <c r="D102" s="60" t="s">
        <v>26</v>
      </c>
      <c r="E102" s="60" t="s">
        <v>117</v>
      </c>
      <c r="F102" s="60" t="s">
        <v>124</v>
      </c>
      <c r="G102" s="60" t="s">
        <v>135</v>
      </c>
      <c r="H102" s="60" t="s">
        <v>46</v>
      </c>
      <c r="I102" s="60" t="s">
        <v>136</v>
      </c>
      <c r="J102" s="109" t="n">
        <v>0</v>
      </c>
      <c r="K102" s="109" t="n">
        <v>149.8</v>
      </c>
      <c r="L102" s="109" t="n">
        <v>149.8</v>
      </c>
    </row>
    <row r="103" customFormat="false" ht="16.7" hidden="false" customHeight="true" outlineLevel="0" collapsed="false">
      <c r="A103" s="22"/>
      <c r="B103" s="23"/>
      <c r="C103" s="91" t="s">
        <v>137</v>
      </c>
      <c r="D103" s="28" t="s">
        <v>26</v>
      </c>
      <c r="E103" s="77" t="s">
        <v>138</v>
      </c>
      <c r="F103" s="77"/>
      <c r="G103" s="77"/>
      <c r="H103" s="77"/>
      <c r="I103" s="28"/>
      <c r="J103" s="102" t="n">
        <v>2171.4</v>
      </c>
      <c r="K103" s="102" t="n">
        <f aca="false">K104+K131</f>
        <v>4004.4</v>
      </c>
      <c r="L103" s="102" t="n">
        <f aca="false">L104+L131</f>
        <v>4004.4</v>
      </c>
    </row>
    <row r="104" customFormat="false" ht="20.25" hidden="false" customHeight="true" outlineLevel="0" collapsed="false">
      <c r="A104" s="22"/>
      <c r="B104" s="23"/>
      <c r="C104" s="92" t="s">
        <v>139</v>
      </c>
      <c r="D104" s="110" t="s">
        <v>26</v>
      </c>
      <c r="E104" s="69" t="s">
        <v>138</v>
      </c>
      <c r="F104" s="110" t="s">
        <v>140</v>
      </c>
      <c r="G104" s="69"/>
      <c r="H104" s="69"/>
      <c r="I104" s="25"/>
      <c r="J104" s="105" t="n">
        <v>1951.4</v>
      </c>
      <c r="K104" s="105" t="n">
        <f aca="false">K125+K105+K110</f>
        <v>3370.9</v>
      </c>
      <c r="L104" s="105" t="n">
        <f aca="false">L125+L105+L110</f>
        <v>3370.9</v>
      </c>
    </row>
    <row r="105" customFormat="false" ht="72" hidden="false" customHeight="true" outlineLevel="0" collapsed="false">
      <c r="A105" s="22"/>
      <c r="B105" s="23"/>
      <c r="C105" s="114" t="s">
        <v>129</v>
      </c>
      <c r="D105" s="110" t="s">
        <v>26</v>
      </c>
      <c r="E105" s="69" t="s">
        <v>138</v>
      </c>
      <c r="F105" s="110" t="s">
        <v>140</v>
      </c>
      <c r="G105" s="110" t="s">
        <v>130</v>
      </c>
      <c r="H105" s="104"/>
      <c r="I105" s="25"/>
      <c r="J105" s="115" t="n">
        <v>0</v>
      </c>
      <c r="K105" s="115" t="n">
        <f aca="false">K106+K108</f>
        <v>606.9</v>
      </c>
      <c r="L105" s="115" t="n">
        <f aca="false">L106+L108</f>
        <v>606.9</v>
      </c>
    </row>
    <row r="106" customFormat="false" ht="103.5" hidden="false" customHeight="true" outlineLevel="0" collapsed="false">
      <c r="A106" s="22"/>
      <c r="B106" s="23"/>
      <c r="C106" s="106" t="s">
        <v>141</v>
      </c>
      <c r="D106" s="56" t="s">
        <v>26</v>
      </c>
      <c r="E106" s="56" t="s">
        <v>138</v>
      </c>
      <c r="F106" s="63" t="s">
        <v>140</v>
      </c>
      <c r="G106" s="63" t="s">
        <v>142</v>
      </c>
      <c r="H106" s="85"/>
      <c r="I106" s="58"/>
      <c r="J106" s="102" t="n">
        <v>0</v>
      </c>
      <c r="K106" s="102" t="n">
        <f aca="false">K107</f>
        <v>42.3</v>
      </c>
      <c r="L106" s="102" t="n">
        <f aca="false">L107</f>
        <v>42.3</v>
      </c>
    </row>
    <row r="107" customFormat="false" ht="41.25" hidden="false" customHeight="true" outlineLevel="0" collapsed="false">
      <c r="A107" s="22"/>
      <c r="B107" s="23"/>
      <c r="C107" s="100" t="s">
        <v>45</v>
      </c>
      <c r="D107" s="60" t="s">
        <v>26</v>
      </c>
      <c r="E107" s="60" t="s">
        <v>138</v>
      </c>
      <c r="F107" s="60" t="s">
        <v>140</v>
      </c>
      <c r="G107" s="60" t="s">
        <v>142</v>
      </c>
      <c r="H107" s="60" t="s">
        <v>46</v>
      </c>
      <c r="I107" s="60" t="s">
        <v>133</v>
      </c>
      <c r="J107" s="109" t="n">
        <v>0</v>
      </c>
      <c r="K107" s="109" t="n">
        <v>42.3</v>
      </c>
      <c r="L107" s="109" t="n">
        <v>42.3</v>
      </c>
    </row>
    <row r="108" customFormat="false" ht="114" hidden="false" customHeight="true" outlineLevel="0" collapsed="false">
      <c r="A108" s="22"/>
      <c r="B108" s="23"/>
      <c r="C108" s="113" t="s">
        <v>134</v>
      </c>
      <c r="D108" s="56" t="s">
        <v>26</v>
      </c>
      <c r="E108" s="56" t="s">
        <v>138</v>
      </c>
      <c r="F108" s="63" t="s">
        <v>140</v>
      </c>
      <c r="G108" s="63" t="s">
        <v>135</v>
      </c>
      <c r="H108" s="85"/>
      <c r="I108" s="85"/>
      <c r="J108" s="102" t="n">
        <v>0</v>
      </c>
      <c r="K108" s="102" t="n">
        <f aca="false">K109</f>
        <v>564.6</v>
      </c>
      <c r="L108" s="102" t="n">
        <f aca="false">L109</f>
        <v>564.6</v>
      </c>
    </row>
    <row r="109" customFormat="false" ht="41.25" hidden="false" customHeight="true" outlineLevel="0" collapsed="false">
      <c r="A109" s="22"/>
      <c r="B109" s="23"/>
      <c r="C109" s="100" t="s">
        <v>45</v>
      </c>
      <c r="D109" s="60" t="s">
        <v>26</v>
      </c>
      <c r="E109" s="60" t="s">
        <v>138</v>
      </c>
      <c r="F109" s="60" t="s">
        <v>140</v>
      </c>
      <c r="G109" s="60" t="s">
        <v>135</v>
      </c>
      <c r="H109" s="60" t="s">
        <v>46</v>
      </c>
      <c r="I109" s="60" t="s">
        <v>136</v>
      </c>
      <c r="J109" s="109" t="n">
        <v>0</v>
      </c>
      <c r="K109" s="109" t="n">
        <v>564.6</v>
      </c>
      <c r="L109" s="109" t="n">
        <v>564.6</v>
      </c>
    </row>
    <row r="110" customFormat="false" ht="72.75" hidden="false" customHeight="true" outlineLevel="0" collapsed="false">
      <c r="A110" s="22"/>
      <c r="B110" s="23"/>
      <c r="C110" s="114" t="s">
        <v>143</v>
      </c>
      <c r="D110" s="93" t="s">
        <v>26</v>
      </c>
      <c r="E110" s="69" t="s">
        <v>138</v>
      </c>
      <c r="F110" s="110" t="s">
        <v>140</v>
      </c>
      <c r="G110" s="110" t="s">
        <v>144</v>
      </c>
      <c r="H110" s="104"/>
      <c r="I110" s="28"/>
      <c r="J110" s="116" t="n">
        <v>0</v>
      </c>
      <c r="K110" s="116" t="n">
        <f aca="false">K111+K118</f>
        <v>1916.7</v>
      </c>
      <c r="L110" s="116" t="n">
        <f aca="false">L111+L118</f>
        <v>1916.7</v>
      </c>
    </row>
    <row r="111" customFormat="false" ht="114.75" hidden="false" customHeight="true" outlineLevel="0" collapsed="false">
      <c r="A111" s="22"/>
      <c r="B111" s="23"/>
      <c r="C111" s="106" t="s">
        <v>145</v>
      </c>
      <c r="D111" s="56" t="s">
        <v>26</v>
      </c>
      <c r="E111" s="56" t="s">
        <v>138</v>
      </c>
      <c r="F111" s="63" t="s">
        <v>140</v>
      </c>
      <c r="G111" s="63" t="s">
        <v>146</v>
      </c>
      <c r="H111" s="85"/>
      <c r="I111" s="58"/>
      <c r="J111" s="102" t="n">
        <v>0</v>
      </c>
      <c r="K111" s="102" t="n">
        <f aca="false">K112+K114+K116</f>
        <v>1741</v>
      </c>
      <c r="L111" s="102" t="n">
        <f aca="false">L112+L114+L116</f>
        <v>1741</v>
      </c>
    </row>
    <row r="112" customFormat="false" ht="138" hidden="false" customHeight="true" outlineLevel="0" collapsed="false">
      <c r="A112" s="22"/>
      <c r="B112" s="23"/>
      <c r="C112" s="106" t="s">
        <v>147</v>
      </c>
      <c r="D112" s="56" t="s">
        <v>26</v>
      </c>
      <c r="E112" s="56" t="s">
        <v>138</v>
      </c>
      <c r="F112" s="63" t="s">
        <v>140</v>
      </c>
      <c r="G112" s="63" t="s">
        <v>148</v>
      </c>
      <c r="H112" s="85"/>
      <c r="I112" s="85"/>
      <c r="J112" s="102" t="n">
        <v>0</v>
      </c>
      <c r="K112" s="102" t="n">
        <f aca="false">K113</f>
        <v>175</v>
      </c>
      <c r="L112" s="102" t="n">
        <f aca="false">L113</f>
        <v>175</v>
      </c>
    </row>
    <row r="113" customFormat="false" ht="41.25" hidden="false" customHeight="true" outlineLevel="0" collapsed="false">
      <c r="A113" s="22"/>
      <c r="B113" s="23"/>
      <c r="C113" s="100" t="s">
        <v>45</v>
      </c>
      <c r="D113" s="60" t="s">
        <v>26</v>
      </c>
      <c r="E113" s="60" t="s">
        <v>138</v>
      </c>
      <c r="F113" s="60" t="s">
        <v>140</v>
      </c>
      <c r="G113" s="60" t="s">
        <v>148</v>
      </c>
      <c r="H113" s="60" t="s">
        <v>46</v>
      </c>
      <c r="I113" s="60" t="s">
        <v>133</v>
      </c>
      <c r="J113" s="109" t="n">
        <v>0</v>
      </c>
      <c r="K113" s="109" t="n">
        <f aca="false">114.4+15+45.6</f>
        <v>175</v>
      </c>
      <c r="L113" s="109" t="n">
        <f aca="false">114.4+15+45.6</f>
        <v>175</v>
      </c>
    </row>
    <row r="114" customFormat="false" ht="139.5" hidden="false" customHeight="true" outlineLevel="0" collapsed="false">
      <c r="A114" s="22"/>
      <c r="B114" s="23"/>
      <c r="C114" s="117" t="s">
        <v>149</v>
      </c>
      <c r="D114" s="33" t="s">
        <v>26</v>
      </c>
      <c r="E114" s="33" t="s">
        <v>138</v>
      </c>
      <c r="F114" s="118" t="s">
        <v>140</v>
      </c>
      <c r="G114" s="118" t="s">
        <v>150</v>
      </c>
      <c r="H114" s="119"/>
      <c r="I114" s="119"/>
      <c r="J114" s="120" t="n">
        <v>0</v>
      </c>
      <c r="K114" s="120" t="n">
        <f aca="false">K115</f>
        <v>41</v>
      </c>
      <c r="L114" s="120" t="n">
        <f aca="false">L115</f>
        <v>41</v>
      </c>
    </row>
    <row r="115" customFormat="false" ht="41.25" hidden="false" customHeight="true" outlineLevel="0" collapsed="false">
      <c r="A115" s="22"/>
      <c r="B115" s="23"/>
      <c r="C115" s="90" t="s">
        <v>45</v>
      </c>
      <c r="D115" s="88" t="s">
        <v>26</v>
      </c>
      <c r="E115" s="88" t="s">
        <v>138</v>
      </c>
      <c r="F115" s="88" t="s">
        <v>140</v>
      </c>
      <c r="G115" s="88" t="s">
        <v>150</v>
      </c>
      <c r="H115" s="88" t="s">
        <v>46</v>
      </c>
      <c r="I115" s="88" t="s">
        <v>40</v>
      </c>
      <c r="J115" s="112" t="n">
        <v>0</v>
      </c>
      <c r="K115" s="112" t="n">
        <v>41</v>
      </c>
      <c r="L115" s="112" t="n">
        <v>41</v>
      </c>
    </row>
    <row r="116" customFormat="false" ht="154.5" hidden="false" customHeight="true" outlineLevel="0" collapsed="false">
      <c r="A116" s="22"/>
      <c r="B116" s="23"/>
      <c r="C116" s="117" t="s">
        <v>151</v>
      </c>
      <c r="D116" s="56" t="s">
        <v>26</v>
      </c>
      <c r="E116" s="56" t="s">
        <v>138</v>
      </c>
      <c r="F116" s="63" t="s">
        <v>140</v>
      </c>
      <c r="G116" s="63" t="s">
        <v>152</v>
      </c>
      <c r="H116" s="85"/>
      <c r="I116" s="85"/>
      <c r="J116" s="102" t="n">
        <v>0</v>
      </c>
      <c r="K116" s="102" t="n">
        <f aca="false">K117</f>
        <v>1525</v>
      </c>
      <c r="L116" s="102" t="n">
        <f aca="false">L117</f>
        <v>1525</v>
      </c>
    </row>
    <row r="117" customFormat="false" ht="42.75" hidden="false" customHeight="true" outlineLevel="0" collapsed="false">
      <c r="A117" s="22"/>
      <c r="B117" s="23"/>
      <c r="C117" s="90" t="s">
        <v>45</v>
      </c>
      <c r="D117" s="88" t="s">
        <v>26</v>
      </c>
      <c r="E117" s="88" t="s">
        <v>138</v>
      </c>
      <c r="F117" s="88" t="s">
        <v>140</v>
      </c>
      <c r="G117" s="88" t="s">
        <v>152</v>
      </c>
      <c r="H117" s="88" t="s">
        <v>46</v>
      </c>
      <c r="I117" s="88" t="s">
        <v>153</v>
      </c>
      <c r="J117" s="112" t="n">
        <v>0</v>
      </c>
      <c r="K117" s="112" t="n">
        <v>1525</v>
      </c>
      <c r="L117" s="112" t="n">
        <v>1525</v>
      </c>
    </row>
    <row r="118" customFormat="false" ht="112.15" hidden="false" customHeight="true" outlineLevel="0" collapsed="false">
      <c r="A118" s="22"/>
      <c r="B118" s="23"/>
      <c r="C118" s="106" t="s">
        <v>154</v>
      </c>
      <c r="D118" s="56" t="s">
        <v>26</v>
      </c>
      <c r="E118" s="56" t="s">
        <v>138</v>
      </c>
      <c r="F118" s="63" t="s">
        <v>140</v>
      </c>
      <c r="G118" s="63" t="s">
        <v>155</v>
      </c>
      <c r="H118" s="85"/>
      <c r="I118" s="58"/>
      <c r="J118" s="102" t="n">
        <v>0</v>
      </c>
      <c r="K118" s="102" t="n">
        <f aca="false">K119+K121+K123</f>
        <v>175.7</v>
      </c>
      <c r="L118" s="102" t="n">
        <f aca="false">L119+L121+L123</f>
        <v>175.7</v>
      </c>
    </row>
    <row r="119" customFormat="false" ht="131.45" hidden="false" customHeight="true" outlineLevel="0" collapsed="false">
      <c r="A119" s="22"/>
      <c r="B119" s="23"/>
      <c r="C119" s="106" t="s">
        <v>156</v>
      </c>
      <c r="D119" s="56" t="s">
        <v>26</v>
      </c>
      <c r="E119" s="56" t="s">
        <v>138</v>
      </c>
      <c r="F119" s="63" t="s">
        <v>140</v>
      </c>
      <c r="G119" s="63" t="s">
        <v>157</v>
      </c>
      <c r="H119" s="85"/>
      <c r="I119" s="85"/>
      <c r="J119" s="102" t="n">
        <v>0</v>
      </c>
      <c r="K119" s="102" t="n">
        <f aca="false">K120</f>
        <v>15</v>
      </c>
      <c r="L119" s="102" t="n">
        <f aca="false">L120</f>
        <v>15</v>
      </c>
    </row>
    <row r="120" customFormat="false" ht="41.25" hidden="false" customHeight="true" outlineLevel="0" collapsed="false">
      <c r="A120" s="22"/>
      <c r="B120" s="23"/>
      <c r="C120" s="90" t="s">
        <v>45</v>
      </c>
      <c r="D120" s="88" t="s">
        <v>26</v>
      </c>
      <c r="E120" s="88" t="s">
        <v>138</v>
      </c>
      <c r="F120" s="88" t="s">
        <v>140</v>
      </c>
      <c r="G120" s="88" t="s">
        <v>157</v>
      </c>
      <c r="H120" s="88" t="s">
        <v>46</v>
      </c>
      <c r="I120" s="88" t="s">
        <v>133</v>
      </c>
      <c r="J120" s="112" t="n">
        <v>0</v>
      </c>
      <c r="K120" s="112" t="n">
        <f aca="false">15</f>
        <v>15</v>
      </c>
      <c r="L120" s="112" t="n">
        <f aca="false">15</f>
        <v>15</v>
      </c>
    </row>
    <row r="121" customFormat="false" ht="138" hidden="false" customHeight="true" outlineLevel="0" collapsed="false">
      <c r="A121" s="22"/>
      <c r="B121" s="23"/>
      <c r="C121" s="106" t="s">
        <v>158</v>
      </c>
      <c r="D121" s="56" t="s">
        <v>26</v>
      </c>
      <c r="E121" s="56" t="s">
        <v>138</v>
      </c>
      <c r="F121" s="63" t="s">
        <v>140</v>
      </c>
      <c r="G121" s="63" t="s">
        <v>159</v>
      </c>
      <c r="H121" s="85"/>
      <c r="I121" s="85"/>
      <c r="J121" s="102" t="n">
        <v>0</v>
      </c>
      <c r="K121" s="102" t="n">
        <f aca="false">K122</f>
        <v>41</v>
      </c>
      <c r="L121" s="102" t="n">
        <f aca="false">L122</f>
        <v>41</v>
      </c>
    </row>
    <row r="122" customFormat="false" ht="41.25" hidden="false" customHeight="true" outlineLevel="0" collapsed="false">
      <c r="A122" s="22"/>
      <c r="B122" s="23"/>
      <c r="C122" s="90" t="s">
        <v>45</v>
      </c>
      <c r="D122" s="88" t="s">
        <v>26</v>
      </c>
      <c r="E122" s="88" t="s">
        <v>138</v>
      </c>
      <c r="F122" s="88" t="s">
        <v>140</v>
      </c>
      <c r="G122" s="88" t="s">
        <v>159</v>
      </c>
      <c r="H122" s="88" t="s">
        <v>46</v>
      </c>
      <c r="I122" s="88" t="s">
        <v>40</v>
      </c>
      <c r="J122" s="112" t="n">
        <v>0</v>
      </c>
      <c r="K122" s="112" t="n">
        <v>41</v>
      </c>
      <c r="L122" s="112" t="n">
        <v>41</v>
      </c>
    </row>
    <row r="123" customFormat="false" ht="176.25" hidden="false" customHeight="true" outlineLevel="0" collapsed="false">
      <c r="A123" s="22"/>
      <c r="B123" s="23"/>
      <c r="C123" s="106" t="s">
        <v>160</v>
      </c>
      <c r="D123" s="56" t="s">
        <v>26</v>
      </c>
      <c r="E123" s="56" t="s">
        <v>138</v>
      </c>
      <c r="F123" s="63" t="s">
        <v>140</v>
      </c>
      <c r="G123" s="63" t="s">
        <v>161</v>
      </c>
      <c r="H123" s="85"/>
      <c r="I123" s="85"/>
      <c r="J123" s="102" t="n">
        <v>0</v>
      </c>
      <c r="K123" s="102" t="n">
        <f aca="false">K124</f>
        <v>119.7</v>
      </c>
      <c r="L123" s="102" t="n">
        <f aca="false">L124</f>
        <v>119.7</v>
      </c>
    </row>
    <row r="124" customFormat="false" ht="41.25" hidden="false" customHeight="true" outlineLevel="0" collapsed="false">
      <c r="A124" s="22"/>
      <c r="B124" s="23"/>
      <c r="C124" s="100" t="s">
        <v>45</v>
      </c>
      <c r="D124" s="60" t="s">
        <v>26</v>
      </c>
      <c r="E124" s="60" t="s">
        <v>138</v>
      </c>
      <c r="F124" s="60" t="s">
        <v>140</v>
      </c>
      <c r="G124" s="60" t="s">
        <v>161</v>
      </c>
      <c r="H124" s="60" t="s">
        <v>46</v>
      </c>
      <c r="I124" s="60" t="s">
        <v>153</v>
      </c>
      <c r="J124" s="109" t="n">
        <v>0</v>
      </c>
      <c r="K124" s="109" t="n">
        <v>119.7</v>
      </c>
      <c r="L124" s="109" t="n">
        <v>119.7</v>
      </c>
    </row>
    <row r="125" customFormat="false" ht="18.75" hidden="false" customHeight="false" outlineLevel="0" collapsed="false">
      <c r="A125" s="22"/>
      <c r="B125" s="23"/>
      <c r="C125" s="114" t="s">
        <v>55</v>
      </c>
      <c r="D125" s="69" t="s">
        <v>26</v>
      </c>
      <c r="E125" s="69" t="s">
        <v>138</v>
      </c>
      <c r="F125" s="110" t="s">
        <v>140</v>
      </c>
      <c r="G125" s="110" t="s">
        <v>56</v>
      </c>
      <c r="H125" s="69"/>
      <c r="I125" s="70"/>
      <c r="J125" s="121" t="n">
        <v>1951.4</v>
      </c>
      <c r="K125" s="121" t="n">
        <f aca="false">K126</f>
        <v>847.3</v>
      </c>
      <c r="L125" s="121" t="n">
        <f aca="false">L126</f>
        <v>847.3</v>
      </c>
    </row>
    <row r="126" customFormat="false" ht="18.75" hidden="false" customHeight="false" outlineLevel="0" collapsed="false">
      <c r="A126" s="22"/>
      <c r="B126" s="23"/>
      <c r="C126" s="122" t="s">
        <v>162</v>
      </c>
      <c r="D126" s="28" t="s">
        <v>26</v>
      </c>
      <c r="E126" s="93" t="s">
        <v>138</v>
      </c>
      <c r="F126" s="93" t="s">
        <v>140</v>
      </c>
      <c r="G126" s="93" t="s">
        <v>58</v>
      </c>
      <c r="H126" s="93"/>
      <c r="I126" s="28"/>
      <c r="J126" s="123" t="n">
        <v>1951.4</v>
      </c>
      <c r="K126" s="123" t="n">
        <f aca="false">K127+K129</f>
        <v>847.3</v>
      </c>
      <c r="L126" s="123" t="n">
        <f aca="false">L127+L129</f>
        <v>847.3</v>
      </c>
    </row>
    <row r="127" customFormat="false" ht="56.25" hidden="false" customHeight="false" outlineLevel="0" collapsed="false">
      <c r="A127" s="22"/>
      <c r="B127" s="23"/>
      <c r="C127" s="111" t="s">
        <v>163</v>
      </c>
      <c r="D127" s="58" t="s">
        <v>26</v>
      </c>
      <c r="E127" s="56" t="s">
        <v>138</v>
      </c>
      <c r="F127" s="63" t="s">
        <v>140</v>
      </c>
      <c r="G127" s="63" t="s">
        <v>164</v>
      </c>
      <c r="H127" s="85"/>
      <c r="I127" s="58"/>
      <c r="J127" s="102" t="n">
        <v>1704.1</v>
      </c>
      <c r="K127" s="102" t="n">
        <f aca="false">K128</f>
        <v>600</v>
      </c>
      <c r="L127" s="102" t="n">
        <f aca="false">L128</f>
        <v>600</v>
      </c>
    </row>
    <row r="128" customFormat="false" ht="36" hidden="false" customHeight="false" outlineLevel="0" collapsed="false">
      <c r="A128" s="22"/>
      <c r="B128" s="23"/>
      <c r="C128" s="90" t="s">
        <v>45</v>
      </c>
      <c r="D128" s="88" t="s">
        <v>26</v>
      </c>
      <c r="E128" s="88" t="s">
        <v>138</v>
      </c>
      <c r="F128" s="88" t="s">
        <v>140</v>
      </c>
      <c r="G128" s="88" t="s">
        <v>164</v>
      </c>
      <c r="H128" s="88" t="s">
        <v>46</v>
      </c>
      <c r="I128" s="88" t="s">
        <v>40</v>
      </c>
      <c r="J128" s="112" t="n">
        <v>1704.1</v>
      </c>
      <c r="K128" s="112" t="n">
        <v>600</v>
      </c>
      <c r="L128" s="112" t="n">
        <v>600</v>
      </c>
    </row>
    <row r="129" customFormat="false" ht="60.75" hidden="false" customHeight="true" outlineLevel="0" collapsed="false">
      <c r="A129" s="22"/>
      <c r="B129" s="23"/>
      <c r="C129" s="80" t="s">
        <v>165</v>
      </c>
      <c r="D129" s="63" t="s">
        <v>26</v>
      </c>
      <c r="E129" s="56" t="s">
        <v>138</v>
      </c>
      <c r="F129" s="63" t="s">
        <v>140</v>
      </c>
      <c r="G129" s="63" t="s">
        <v>166</v>
      </c>
      <c r="H129" s="85"/>
      <c r="I129" s="85"/>
      <c r="J129" s="102" t="n">
        <v>247.3</v>
      </c>
      <c r="K129" s="102" t="n">
        <f aca="false">K130</f>
        <v>247.3</v>
      </c>
      <c r="L129" s="102" t="n">
        <f aca="false">L130</f>
        <v>247.3</v>
      </c>
    </row>
    <row r="130" customFormat="false" ht="36" hidden="false" customHeight="false" outlineLevel="0" collapsed="false">
      <c r="A130" s="22"/>
      <c r="B130" s="23"/>
      <c r="C130" s="90" t="s">
        <v>45</v>
      </c>
      <c r="D130" s="60" t="s">
        <v>26</v>
      </c>
      <c r="E130" s="60" t="s">
        <v>138</v>
      </c>
      <c r="F130" s="60" t="s">
        <v>140</v>
      </c>
      <c r="G130" s="60" t="s">
        <v>166</v>
      </c>
      <c r="H130" s="60" t="s">
        <v>46</v>
      </c>
      <c r="I130" s="60" t="s">
        <v>167</v>
      </c>
      <c r="J130" s="109" t="n">
        <v>247.3</v>
      </c>
      <c r="K130" s="109" t="n">
        <v>247.3</v>
      </c>
      <c r="L130" s="109" t="n">
        <v>247.3</v>
      </c>
    </row>
    <row r="131" customFormat="false" ht="18.75" hidden="false" customHeight="false" outlineLevel="0" collapsed="false">
      <c r="A131" s="22"/>
      <c r="B131" s="23"/>
      <c r="C131" s="92" t="s">
        <v>168</v>
      </c>
      <c r="D131" s="53" t="s">
        <v>26</v>
      </c>
      <c r="E131" s="56" t="s">
        <v>138</v>
      </c>
      <c r="F131" s="63" t="s">
        <v>169</v>
      </c>
      <c r="G131" s="56"/>
      <c r="H131" s="56"/>
      <c r="I131" s="31"/>
      <c r="J131" s="102" t="n">
        <v>220</v>
      </c>
      <c r="K131" s="102" t="n">
        <f aca="false">K132</f>
        <v>633.5</v>
      </c>
      <c r="L131" s="102" t="n">
        <f aca="false">L132</f>
        <v>633.5</v>
      </c>
    </row>
    <row r="132" customFormat="false" ht="18.75" hidden="false" customHeight="false" outlineLevel="0" collapsed="false">
      <c r="A132" s="22"/>
      <c r="B132" s="23"/>
      <c r="C132" s="92" t="s">
        <v>55</v>
      </c>
      <c r="D132" s="77" t="s">
        <v>26</v>
      </c>
      <c r="E132" s="77" t="s">
        <v>138</v>
      </c>
      <c r="F132" s="93" t="s">
        <v>169</v>
      </c>
      <c r="G132" s="93" t="s">
        <v>56</v>
      </c>
      <c r="H132" s="77"/>
      <c r="I132" s="31"/>
      <c r="J132" s="105" t="n">
        <v>220</v>
      </c>
      <c r="K132" s="105" t="n">
        <f aca="false">K133</f>
        <v>633.5</v>
      </c>
      <c r="L132" s="105" t="n">
        <f aca="false">L133</f>
        <v>633.5</v>
      </c>
    </row>
    <row r="133" customFormat="false" ht="18.75" hidden="false" customHeight="false" outlineLevel="0" collapsed="false">
      <c r="A133" s="22"/>
      <c r="B133" s="23"/>
      <c r="C133" s="122" t="s">
        <v>162</v>
      </c>
      <c r="D133" s="77" t="s">
        <v>26</v>
      </c>
      <c r="E133" s="93" t="s">
        <v>138</v>
      </c>
      <c r="F133" s="93" t="s">
        <v>169</v>
      </c>
      <c r="G133" s="93" t="s">
        <v>58</v>
      </c>
      <c r="H133" s="93"/>
      <c r="I133" s="31"/>
      <c r="J133" s="123" t="n">
        <v>220</v>
      </c>
      <c r="K133" s="123" t="n">
        <f aca="false">K134+K137</f>
        <v>633.5</v>
      </c>
      <c r="L133" s="123" t="n">
        <f aca="false">L134+L137</f>
        <v>633.5</v>
      </c>
    </row>
    <row r="134" customFormat="false" ht="37.5" hidden="false" customHeight="false" outlineLevel="0" collapsed="false">
      <c r="A134" s="22"/>
      <c r="B134" s="23"/>
      <c r="C134" s="95" t="s">
        <v>170</v>
      </c>
      <c r="D134" s="41" t="s">
        <v>26</v>
      </c>
      <c r="E134" s="41" t="s">
        <v>138</v>
      </c>
      <c r="F134" s="96" t="s">
        <v>169</v>
      </c>
      <c r="G134" s="96" t="s">
        <v>171</v>
      </c>
      <c r="H134" s="97"/>
      <c r="I134" s="97"/>
      <c r="J134" s="116" t="n">
        <v>70</v>
      </c>
      <c r="K134" s="116" t="n">
        <f aca="false">K135+K136</f>
        <v>633.5</v>
      </c>
      <c r="L134" s="116" t="n">
        <f aca="false">L135+L136</f>
        <v>633.5</v>
      </c>
    </row>
    <row r="135" customFormat="false" ht="36" hidden="false" customHeight="false" outlineLevel="0" collapsed="false">
      <c r="A135" s="22"/>
      <c r="B135" s="23"/>
      <c r="C135" s="99" t="s">
        <v>45</v>
      </c>
      <c r="D135" s="85" t="s">
        <v>26</v>
      </c>
      <c r="E135" s="85" t="s">
        <v>138</v>
      </c>
      <c r="F135" s="85" t="s">
        <v>169</v>
      </c>
      <c r="G135" s="85" t="s">
        <v>171</v>
      </c>
      <c r="H135" s="85" t="s">
        <v>46</v>
      </c>
      <c r="I135" s="85" t="s">
        <v>40</v>
      </c>
      <c r="J135" s="124" t="n">
        <v>70</v>
      </c>
      <c r="K135" s="124" t="n">
        <v>573.3</v>
      </c>
      <c r="L135" s="124" t="n">
        <v>573.3</v>
      </c>
    </row>
    <row r="136" customFormat="false" ht="36" hidden="false" customHeight="false" outlineLevel="0" collapsed="false">
      <c r="A136" s="22"/>
      <c r="B136" s="23"/>
      <c r="C136" s="100" t="s">
        <v>45</v>
      </c>
      <c r="D136" s="60" t="s">
        <v>26</v>
      </c>
      <c r="E136" s="60" t="s">
        <v>138</v>
      </c>
      <c r="F136" s="60" t="s">
        <v>169</v>
      </c>
      <c r="G136" s="60" t="s">
        <v>171</v>
      </c>
      <c r="H136" s="60" t="s">
        <v>46</v>
      </c>
      <c r="I136" s="60" t="s">
        <v>47</v>
      </c>
      <c r="J136" s="109" t="n">
        <v>0</v>
      </c>
      <c r="K136" s="109" t="n">
        <v>60.2</v>
      </c>
      <c r="L136" s="109" t="n">
        <v>60.2</v>
      </c>
    </row>
    <row r="137" customFormat="false" ht="37.5" hidden="false" customHeight="false" outlineLevel="0" collapsed="false">
      <c r="A137" s="22"/>
      <c r="B137" s="23"/>
      <c r="C137" s="111" t="s">
        <v>172</v>
      </c>
      <c r="D137" s="56" t="s">
        <v>26</v>
      </c>
      <c r="E137" s="56" t="s">
        <v>138</v>
      </c>
      <c r="F137" s="63" t="s">
        <v>169</v>
      </c>
      <c r="G137" s="63" t="s">
        <v>173</v>
      </c>
      <c r="H137" s="85"/>
      <c r="I137" s="85"/>
      <c r="J137" s="102" t="n">
        <v>150</v>
      </c>
      <c r="K137" s="102" t="n">
        <f aca="false">K138</f>
        <v>0</v>
      </c>
      <c r="L137" s="102" t="n">
        <v>0</v>
      </c>
    </row>
    <row r="138" customFormat="false" ht="36" hidden="false" customHeight="false" outlineLevel="0" collapsed="false">
      <c r="A138" s="22"/>
      <c r="B138" s="23"/>
      <c r="C138" s="90" t="s">
        <v>45</v>
      </c>
      <c r="D138" s="60" t="s">
        <v>26</v>
      </c>
      <c r="E138" s="60" t="s">
        <v>138</v>
      </c>
      <c r="F138" s="60" t="s">
        <v>169</v>
      </c>
      <c r="G138" s="60" t="s">
        <v>173</v>
      </c>
      <c r="H138" s="60" t="s">
        <v>46</v>
      </c>
      <c r="I138" s="60" t="s">
        <v>40</v>
      </c>
      <c r="J138" s="109" t="n">
        <v>150</v>
      </c>
      <c r="K138" s="109" t="n">
        <f aca="false">150-150</f>
        <v>0</v>
      </c>
      <c r="L138" s="109" t="n">
        <v>0</v>
      </c>
    </row>
    <row r="139" customFormat="false" ht="18.75" hidden="false" customHeight="false" outlineLevel="0" collapsed="false">
      <c r="A139" s="22"/>
      <c r="B139" s="23"/>
      <c r="C139" s="29" t="s">
        <v>174</v>
      </c>
      <c r="D139" s="28" t="s">
        <v>26</v>
      </c>
      <c r="E139" s="28" t="s">
        <v>175</v>
      </c>
      <c r="F139" s="28"/>
      <c r="G139" s="28"/>
      <c r="H139" s="28"/>
      <c r="I139" s="28"/>
      <c r="J139" s="30" t="n">
        <v>10423.4</v>
      </c>
      <c r="K139" s="30" t="n">
        <f aca="false">K140+K156+K199</f>
        <v>40227.8</v>
      </c>
      <c r="L139" s="30" t="n">
        <f aca="false">L140+L156+L199</f>
        <v>40176.8</v>
      </c>
    </row>
    <row r="140" customFormat="false" ht="18.75" hidden="false" customHeight="false" outlineLevel="0" collapsed="false">
      <c r="A140" s="22"/>
      <c r="B140" s="23"/>
      <c r="C140" s="29" t="s">
        <v>176</v>
      </c>
      <c r="D140" s="28" t="s">
        <v>26</v>
      </c>
      <c r="E140" s="42" t="s">
        <v>175</v>
      </c>
      <c r="F140" s="42" t="s">
        <v>177</v>
      </c>
      <c r="G140" s="42"/>
      <c r="H140" s="28"/>
      <c r="I140" s="28"/>
      <c r="J140" s="30" t="n">
        <v>3403</v>
      </c>
      <c r="K140" s="30" t="n">
        <f aca="false">K149+K146+K154+K151+K141</f>
        <v>2501.5</v>
      </c>
      <c r="L140" s="30" t="n">
        <f aca="false">L149+L146+L154+L151+L141</f>
        <v>2450.5</v>
      </c>
    </row>
    <row r="141" customFormat="false" ht="93.75" hidden="false" customHeight="false" outlineLevel="0" collapsed="false">
      <c r="A141" s="22"/>
      <c r="B141" s="23"/>
      <c r="C141" s="125" t="s">
        <v>178</v>
      </c>
      <c r="D141" s="56" t="s">
        <v>26</v>
      </c>
      <c r="E141" s="56" t="s">
        <v>175</v>
      </c>
      <c r="F141" s="63" t="s">
        <v>177</v>
      </c>
      <c r="G141" s="63" t="s">
        <v>179</v>
      </c>
      <c r="H141" s="85"/>
      <c r="I141" s="85"/>
      <c r="J141" s="102" t="n">
        <v>0</v>
      </c>
      <c r="K141" s="102" t="n">
        <f aca="false">K142+K145</f>
        <v>129.2</v>
      </c>
      <c r="L141" s="102" t="n">
        <f aca="false">L142+L145</f>
        <v>78.2</v>
      </c>
    </row>
    <row r="142" customFormat="false" ht="144" hidden="false" customHeight="true" outlineLevel="0" collapsed="false">
      <c r="A142" s="22"/>
      <c r="B142" s="23"/>
      <c r="C142" s="125" t="s">
        <v>180</v>
      </c>
      <c r="D142" s="126" t="s">
        <v>26</v>
      </c>
      <c r="E142" s="126" t="s">
        <v>175</v>
      </c>
      <c r="F142" s="126" t="s">
        <v>177</v>
      </c>
      <c r="G142" s="126" t="s">
        <v>181</v>
      </c>
      <c r="H142" s="88"/>
      <c r="I142" s="88"/>
      <c r="J142" s="127" t="n">
        <v>0</v>
      </c>
      <c r="K142" s="127" t="n">
        <f aca="false">K143</f>
        <v>71.4</v>
      </c>
      <c r="L142" s="127" t="n">
        <f aca="false">L143</f>
        <v>71.4</v>
      </c>
    </row>
    <row r="143" customFormat="false" ht="26.45" hidden="false" customHeight="true" outlineLevel="0" collapsed="false">
      <c r="A143" s="22"/>
      <c r="B143" s="23"/>
      <c r="C143" s="37" t="s">
        <v>182</v>
      </c>
      <c r="D143" s="60" t="s">
        <v>26</v>
      </c>
      <c r="E143" s="60" t="s">
        <v>175</v>
      </c>
      <c r="F143" s="60" t="s">
        <v>177</v>
      </c>
      <c r="G143" s="60" t="s">
        <v>181</v>
      </c>
      <c r="H143" s="60" t="s">
        <v>183</v>
      </c>
      <c r="I143" s="60" t="s">
        <v>184</v>
      </c>
      <c r="J143" s="109" t="n">
        <v>0</v>
      </c>
      <c r="K143" s="109" t="n">
        <v>71.4</v>
      </c>
      <c r="L143" s="109" t="n">
        <v>71.4</v>
      </c>
    </row>
    <row r="144" customFormat="false" ht="157.5" hidden="false" customHeight="true" outlineLevel="0" collapsed="false">
      <c r="A144" s="22"/>
      <c r="B144" s="23"/>
      <c r="C144" s="113" t="s">
        <v>180</v>
      </c>
      <c r="D144" s="33" t="s">
        <v>26</v>
      </c>
      <c r="E144" s="33" t="s">
        <v>175</v>
      </c>
      <c r="F144" s="33" t="s">
        <v>177</v>
      </c>
      <c r="G144" s="33" t="s">
        <v>185</v>
      </c>
      <c r="H144" s="119"/>
      <c r="I144" s="119"/>
      <c r="J144" s="120" t="n">
        <v>0</v>
      </c>
      <c r="K144" s="120" t="n">
        <f aca="false">K145</f>
        <v>57.8</v>
      </c>
      <c r="L144" s="120" t="n">
        <v>6.8</v>
      </c>
    </row>
    <row r="145" customFormat="false" ht="18.75" hidden="false" customHeight="false" outlineLevel="0" collapsed="false">
      <c r="A145" s="22"/>
      <c r="B145" s="23"/>
      <c r="C145" s="37" t="s">
        <v>182</v>
      </c>
      <c r="D145" s="88" t="s">
        <v>26</v>
      </c>
      <c r="E145" s="88" t="s">
        <v>175</v>
      </c>
      <c r="F145" s="88" t="s">
        <v>177</v>
      </c>
      <c r="G145" s="88" t="s">
        <v>185</v>
      </c>
      <c r="H145" s="88" t="s">
        <v>183</v>
      </c>
      <c r="I145" s="88" t="s">
        <v>184</v>
      </c>
      <c r="J145" s="112" t="n">
        <v>0</v>
      </c>
      <c r="K145" s="112" t="n">
        <v>57.8</v>
      </c>
      <c r="L145" s="112" t="n">
        <v>6.8</v>
      </c>
    </row>
    <row r="146" customFormat="false" ht="37.5" hidden="false" customHeight="false" outlineLevel="0" collapsed="false">
      <c r="A146" s="22"/>
      <c r="B146" s="23"/>
      <c r="C146" s="82" t="s">
        <v>186</v>
      </c>
      <c r="D146" s="41" t="s">
        <v>26</v>
      </c>
      <c r="E146" s="42" t="s">
        <v>175</v>
      </c>
      <c r="F146" s="42" t="s">
        <v>177</v>
      </c>
      <c r="G146" s="42" t="s">
        <v>187</v>
      </c>
      <c r="H146" s="43"/>
      <c r="I146" s="43"/>
      <c r="J146" s="44" t="n">
        <v>348</v>
      </c>
      <c r="K146" s="44" t="n">
        <f aca="false">K147+K148</f>
        <v>512.8</v>
      </c>
      <c r="L146" s="44" t="n">
        <f aca="false">L147+L148</f>
        <v>512.8</v>
      </c>
    </row>
    <row r="147" customFormat="false" ht="36" hidden="false" customHeight="false" outlineLevel="0" collapsed="false">
      <c r="A147" s="22"/>
      <c r="B147" s="23"/>
      <c r="C147" s="128" t="s">
        <v>45</v>
      </c>
      <c r="D147" s="43" t="s">
        <v>26</v>
      </c>
      <c r="E147" s="43" t="s">
        <v>175</v>
      </c>
      <c r="F147" s="43" t="s">
        <v>177</v>
      </c>
      <c r="G147" s="43" t="s">
        <v>187</v>
      </c>
      <c r="H147" s="43" t="s">
        <v>46</v>
      </c>
      <c r="I147" s="43" t="s">
        <v>40</v>
      </c>
      <c r="J147" s="129" t="n">
        <v>348</v>
      </c>
      <c r="K147" s="129" t="n">
        <f aca="false">348</f>
        <v>348</v>
      </c>
      <c r="L147" s="129" t="n">
        <f aca="false">348</f>
        <v>348</v>
      </c>
    </row>
    <row r="148" customFormat="false" ht="36" hidden="false" customHeight="false" outlineLevel="0" collapsed="false">
      <c r="A148" s="22"/>
      <c r="B148" s="23"/>
      <c r="C148" s="130" t="s">
        <v>45</v>
      </c>
      <c r="D148" s="131" t="s">
        <v>26</v>
      </c>
      <c r="E148" s="131" t="s">
        <v>175</v>
      </c>
      <c r="F148" s="131" t="s">
        <v>177</v>
      </c>
      <c r="G148" s="131" t="s">
        <v>187</v>
      </c>
      <c r="H148" s="131" t="s">
        <v>46</v>
      </c>
      <c r="I148" s="131" t="s">
        <v>47</v>
      </c>
      <c r="J148" s="132" t="n">
        <v>0</v>
      </c>
      <c r="K148" s="132" t="n">
        <v>164.8</v>
      </c>
      <c r="L148" s="132" t="n">
        <v>164.8</v>
      </c>
    </row>
    <row r="149" customFormat="false" ht="37.5" hidden="false" customHeight="false" outlineLevel="0" collapsed="false">
      <c r="A149" s="22"/>
      <c r="B149" s="23"/>
      <c r="C149" s="62" t="s">
        <v>188</v>
      </c>
      <c r="D149" s="58" t="s">
        <v>26</v>
      </c>
      <c r="E149" s="58" t="s">
        <v>175</v>
      </c>
      <c r="F149" s="58" t="s">
        <v>177</v>
      </c>
      <c r="G149" s="133" t="s">
        <v>189</v>
      </c>
      <c r="H149" s="46"/>
      <c r="I149" s="46"/>
      <c r="J149" s="59" t="n">
        <v>3055</v>
      </c>
      <c r="K149" s="59" t="n">
        <f aca="false">K150</f>
        <v>1301.5</v>
      </c>
      <c r="L149" s="59" t="n">
        <f aca="false">L150</f>
        <v>1301.5</v>
      </c>
    </row>
    <row r="150" customFormat="false" ht="36" hidden="false" customHeight="false" outlineLevel="0" collapsed="false">
      <c r="A150" s="22"/>
      <c r="B150" s="23"/>
      <c r="C150" s="130" t="s">
        <v>45</v>
      </c>
      <c r="D150" s="131" t="s">
        <v>26</v>
      </c>
      <c r="E150" s="131" t="s">
        <v>175</v>
      </c>
      <c r="F150" s="131" t="s">
        <v>177</v>
      </c>
      <c r="G150" s="131" t="s">
        <v>189</v>
      </c>
      <c r="H150" s="131" t="s">
        <v>46</v>
      </c>
      <c r="I150" s="131" t="s">
        <v>40</v>
      </c>
      <c r="J150" s="132" t="n">
        <v>3055</v>
      </c>
      <c r="K150" s="132" t="n">
        <v>1301.5</v>
      </c>
      <c r="L150" s="132" t="n">
        <v>1301.5</v>
      </c>
    </row>
    <row r="151" customFormat="false" ht="56.25" hidden="false" customHeight="false" outlineLevel="0" collapsed="false">
      <c r="A151" s="22"/>
      <c r="B151" s="23"/>
      <c r="C151" s="40" t="s">
        <v>190</v>
      </c>
      <c r="D151" s="42" t="s">
        <v>26</v>
      </c>
      <c r="E151" s="42" t="s">
        <v>175</v>
      </c>
      <c r="F151" s="42" t="s">
        <v>177</v>
      </c>
      <c r="G151" s="134" t="s">
        <v>191</v>
      </c>
      <c r="H151" s="43"/>
      <c r="I151" s="43"/>
      <c r="J151" s="73" t="n">
        <v>0</v>
      </c>
      <c r="K151" s="73" t="n">
        <f aca="false">K153+K152</f>
        <v>513</v>
      </c>
      <c r="L151" s="73" t="n">
        <f aca="false">L153+L152</f>
        <v>513</v>
      </c>
    </row>
    <row r="152" customFormat="false" ht="36" hidden="false" customHeight="false" outlineLevel="0" collapsed="false">
      <c r="A152" s="22"/>
      <c r="B152" s="23"/>
      <c r="C152" s="128" t="s">
        <v>45</v>
      </c>
      <c r="D152" s="46" t="s">
        <v>26</v>
      </c>
      <c r="E152" s="46" t="s">
        <v>175</v>
      </c>
      <c r="F152" s="46" t="s">
        <v>177</v>
      </c>
      <c r="G152" s="46" t="s">
        <v>191</v>
      </c>
      <c r="H152" s="46" t="s">
        <v>46</v>
      </c>
      <c r="I152" s="46" t="s">
        <v>40</v>
      </c>
      <c r="J152" s="135" t="n">
        <v>0</v>
      </c>
      <c r="K152" s="135" t="n">
        <v>99</v>
      </c>
      <c r="L152" s="135" t="n">
        <v>99</v>
      </c>
    </row>
    <row r="153" customFormat="false" ht="36" hidden="false" customHeight="false" outlineLevel="0" collapsed="false">
      <c r="A153" s="22"/>
      <c r="B153" s="23"/>
      <c r="C153" s="100" t="s">
        <v>45</v>
      </c>
      <c r="D153" s="38" t="s">
        <v>26</v>
      </c>
      <c r="E153" s="38" t="s">
        <v>175</v>
      </c>
      <c r="F153" s="38" t="s">
        <v>177</v>
      </c>
      <c r="G153" s="38" t="s">
        <v>191</v>
      </c>
      <c r="H153" s="38" t="s">
        <v>46</v>
      </c>
      <c r="I153" s="38" t="s">
        <v>47</v>
      </c>
      <c r="J153" s="61" t="n">
        <v>0</v>
      </c>
      <c r="K153" s="61" t="n">
        <v>414</v>
      </c>
      <c r="L153" s="61" t="n">
        <v>414</v>
      </c>
    </row>
    <row r="154" customFormat="false" ht="56.25" hidden="false" customHeight="false" outlineLevel="0" collapsed="false">
      <c r="A154" s="22"/>
      <c r="B154" s="23"/>
      <c r="C154" s="62" t="s">
        <v>192</v>
      </c>
      <c r="D154" s="58" t="s">
        <v>26</v>
      </c>
      <c r="E154" s="58" t="s">
        <v>175</v>
      </c>
      <c r="F154" s="58" t="s">
        <v>177</v>
      </c>
      <c r="G154" s="133" t="s">
        <v>193</v>
      </c>
      <c r="H154" s="46"/>
      <c r="I154" s="46"/>
      <c r="J154" s="59" t="n">
        <v>0</v>
      </c>
      <c r="K154" s="59" t="n">
        <f aca="false">K155</f>
        <v>45</v>
      </c>
      <c r="L154" s="59" t="n">
        <f aca="false">L155</f>
        <v>45</v>
      </c>
    </row>
    <row r="155" customFormat="false" ht="25.5" hidden="false" customHeight="true" outlineLevel="0" collapsed="false">
      <c r="A155" s="22"/>
      <c r="B155" s="23"/>
      <c r="C155" s="37" t="s">
        <v>182</v>
      </c>
      <c r="D155" s="131" t="s">
        <v>26</v>
      </c>
      <c r="E155" s="131" t="s">
        <v>175</v>
      </c>
      <c r="F155" s="131" t="s">
        <v>177</v>
      </c>
      <c r="G155" s="131" t="s">
        <v>193</v>
      </c>
      <c r="H155" s="131" t="s">
        <v>183</v>
      </c>
      <c r="I155" s="131" t="s">
        <v>47</v>
      </c>
      <c r="J155" s="132" t="n">
        <v>0</v>
      </c>
      <c r="K155" s="132" t="n">
        <v>45</v>
      </c>
      <c r="L155" s="132" t="n">
        <v>45</v>
      </c>
    </row>
    <row r="156" customFormat="false" ht="18.75" hidden="false" customHeight="false" outlineLevel="0" collapsed="false">
      <c r="A156" s="22"/>
      <c r="B156" s="23"/>
      <c r="C156" s="29" t="s">
        <v>194</v>
      </c>
      <c r="D156" s="77" t="s">
        <v>26</v>
      </c>
      <c r="E156" s="28" t="s">
        <v>175</v>
      </c>
      <c r="F156" s="28" t="s">
        <v>195</v>
      </c>
      <c r="G156" s="28"/>
      <c r="H156" s="28"/>
      <c r="I156" s="31"/>
      <c r="J156" s="30" t="n">
        <v>2287.8</v>
      </c>
      <c r="K156" s="30" t="n">
        <f aca="false">K174+K157+K169</f>
        <v>29531.4</v>
      </c>
      <c r="L156" s="30" t="n">
        <f aca="false">L174+L157+L169</f>
        <v>29531.4</v>
      </c>
    </row>
    <row r="157" customFormat="false" ht="75" hidden="false" customHeight="false" outlineLevel="0" collapsed="false">
      <c r="A157" s="22"/>
      <c r="B157" s="23"/>
      <c r="C157" s="27" t="s">
        <v>196</v>
      </c>
      <c r="D157" s="69" t="s">
        <v>26</v>
      </c>
      <c r="E157" s="25" t="s">
        <v>175</v>
      </c>
      <c r="F157" s="25" t="s">
        <v>195</v>
      </c>
      <c r="G157" s="136" t="s">
        <v>197</v>
      </c>
      <c r="H157" s="25"/>
      <c r="I157" s="70"/>
      <c r="J157" s="26" t="n">
        <v>600</v>
      </c>
      <c r="K157" s="26" t="n">
        <f aca="false">K161+K163+K165+K167+K158</f>
        <v>688.4</v>
      </c>
      <c r="L157" s="26" t="n">
        <f aca="false">L161+L163+L165+L167+L158</f>
        <v>688.4</v>
      </c>
    </row>
    <row r="158" customFormat="false" ht="93.75" hidden="false" customHeight="false" outlineLevel="0" collapsed="false">
      <c r="A158" s="22"/>
      <c r="B158" s="23"/>
      <c r="C158" s="55" t="s">
        <v>198</v>
      </c>
      <c r="D158" s="57" t="s">
        <v>26</v>
      </c>
      <c r="E158" s="58" t="s">
        <v>175</v>
      </c>
      <c r="F158" s="58" t="s">
        <v>195</v>
      </c>
      <c r="G158" s="58" t="s">
        <v>199</v>
      </c>
      <c r="H158" s="58"/>
      <c r="I158" s="58"/>
      <c r="J158" s="64" t="n">
        <v>0</v>
      </c>
      <c r="K158" s="64" t="n">
        <f aca="false">K160+K159</f>
        <v>68.7</v>
      </c>
      <c r="L158" s="64" t="n">
        <f aca="false">L160+L159</f>
        <v>68.7</v>
      </c>
    </row>
    <row r="159" customFormat="false" ht="36" hidden="false" customHeight="false" outlineLevel="0" collapsed="false">
      <c r="A159" s="22"/>
      <c r="B159" s="23"/>
      <c r="C159" s="90" t="s">
        <v>45</v>
      </c>
      <c r="D159" s="49" t="s">
        <v>26</v>
      </c>
      <c r="E159" s="49" t="s">
        <v>175</v>
      </c>
      <c r="F159" s="49" t="s">
        <v>195</v>
      </c>
      <c r="G159" s="49" t="s">
        <v>199</v>
      </c>
      <c r="H159" s="49" t="s">
        <v>46</v>
      </c>
      <c r="I159" s="88" t="s">
        <v>40</v>
      </c>
      <c r="J159" s="50" t="n">
        <v>0</v>
      </c>
      <c r="K159" s="50" t="n">
        <v>50.2</v>
      </c>
      <c r="L159" s="50" t="n">
        <v>50.2</v>
      </c>
    </row>
    <row r="160" customFormat="false" ht="36" hidden="false" customHeight="false" outlineLevel="0" collapsed="false">
      <c r="A160" s="22"/>
      <c r="B160" s="23"/>
      <c r="C160" s="100" t="s">
        <v>45</v>
      </c>
      <c r="D160" s="38" t="s">
        <v>26</v>
      </c>
      <c r="E160" s="38" t="s">
        <v>175</v>
      </c>
      <c r="F160" s="38" t="s">
        <v>195</v>
      </c>
      <c r="G160" s="38" t="s">
        <v>199</v>
      </c>
      <c r="H160" s="38" t="s">
        <v>46</v>
      </c>
      <c r="I160" s="60" t="s">
        <v>47</v>
      </c>
      <c r="J160" s="39" t="n">
        <v>0</v>
      </c>
      <c r="K160" s="39" t="n">
        <v>18.5</v>
      </c>
      <c r="L160" s="39" t="n">
        <v>18.5</v>
      </c>
    </row>
    <row r="161" customFormat="false" ht="93.75" hidden="false" customHeight="false" outlineLevel="0" collapsed="false">
      <c r="A161" s="22"/>
      <c r="B161" s="23"/>
      <c r="C161" s="62" t="s">
        <v>200</v>
      </c>
      <c r="D161" s="58" t="s">
        <v>26</v>
      </c>
      <c r="E161" s="58" t="s">
        <v>175</v>
      </c>
      <c r="F161" s="58" t="s">
        <v>195</v>
      </c>
      <c r="G161" s="58" t="s">
        <v>201</v>
      </c>
      <c r="H161" s="58"/>
      <c r="I161" s="58"/>
      <c r="J161" s="64" t="n">
        <v>300</v>
      </c>
      <c r="K161" s="64" t="n">
        <f aca="false">K162</f>
        <v>277.4</v>
      </c>
      <c r="L161" s="64" t="n">
        <f aca="false">L162</f>
        <v>277.4</v>
      </c>
    </row>
    <row r="162" customFormat="false" ht="29.25" hidden="false" customHeight="true" outlineLevel="0" collapsed="false">
      <c r="A162" s="22"/>
      <c r="B162" s="23"/>
      <c r="C162" s="37" t="s">
        <v>182</v>
      </c>
      <c r="D162" s="60" t="s">
        <v>26</v>
      </c>
      <c r="E162" s="38" t="s">
        <v>175</v>
      </c>
      <c r="F162" s="38" t="s">
        <v>195</v>
      </c>
      <c r="G162" s="38" t="s">
        <v>201</v>
      </c>
      <c r="H162" s="38" t="s">
        <v>183</v>
      </c>
      <c r="I162" s="60" t="s">
        <v>40</v>
      </c>
      <c r="J162" s="39" t="n">
        <v>300</v>
      </c>
      <c r="K162" s="39" t="n">
        <f aca="false">300+50+45.5-118.1</f>
        <v>277.4</v>
      </c>
      <c r="L162" s="39" t="n">
        <f aca="false">300+50+45.5-118.1</f>
        <v>277.4</v>
      </c>
    </row>
    <row r="163" customFormat="false" ht="93.75" hidden="false" customHeight="false" outlineLevel="0" collapsed="false">
      <c r="A163" s="22"/>
      <c r="B163" s="23"/>
      <c r="C163" s="62" t="s">
        <v>202</v>
      </c>
      <c r="D163" s="57" t="s">
        <v>26</v>
      </c>
      <c r="E163" s="58" t="s">
        <v>175</v>
      </c>
      <c r="F163" s="58" t="s">
        <v>195</v>
      </c>
      <c r="G163" s="58" t="s">
        <v>203</v>
      </c>
      <c r="H163" s="58"/>
      <c r="I163" s="58"/>
      <c r="J163" s="64" t="n">
        <v>300</v>
      </c>
      <c r="K163" s="64" t="n">
        <f aca="false">K164</f>
        <v>193.6</v>
      </c>
      <c r="L163" s="64" t="n">
        <f aca="false">L164</f>
        <v>193.6</v>
      </c>
    </row>
    <row r="164" customFormat="false" ht="27.75" hidden="false" customHeight="true" outlineLevel="0" collapsed="false">
      <c r="A164" s="22"/>
      <c r="B164" s="23"/>
      <c r="C164" s="37" t="s">
        <v>182</v>
      </c>
      <c r="D164" s="38" t="s">
        <v>26</v>
      </c>
      <c r="E164" s="38" t="s">
        <v>175</v>
      </c>
      <c r="F164" s="38" t="s">
        <v>195</v>
      </c>
      <c r="G164" s="38" t="s">
        <v>203</v>
      </c>
      <c r="H164" s="38" t="s">
        <v>183</v>
      </c>
      <c r="I164" s="60" t="s">
        <v>40</v>
      </c>
      <c r="J164" s="39" t="n">
        <v>300</v>
      </c>
      <c r="K164" s="39" t="n">
        <f aca="false">300+50-156.4</f>
        <v>193.6</v>
      </c>
      <c r="L164" s="39" t="n">
        <f aca="false">300+50-156.4</f>
        <v>193.6</v>
      </c>
    </row>
    <row r="165" customFormat="false" ht="93.75" hidden="false" customHeight="true" outlineLevel="0" collapsed="false">
      <c r="A165" s="22"/>
      <c r="B165" s="23"/>
      <c r="C165" s="62" t="s">
        <v>204</v>
      </c>
      <c r="D165" s="57" t="s">
        <v>26</v>
      </c>
      <c r="E165" s="58" t="s">
        <v>175</v>
      </c>
      <c r="F165" s="58" t="s">
        <v>195</v>
      </c>
      <c r="G165" s="58" t="s">
        <v>205</v>
      </c>
      <c r="H165" s="58"/>
      <c r="I165" s="58"/>
      <c r="J165" s="64" t="n">
        <v>0</v>
      </c>
      <c r="K165" s="64" t="n">
        <f aca="false">K166</f>
        <v>59.2</v>
      </c>
      <c r="L165" s="64" t="n">
        <f aca="false">L166</f>
        <v>59.2</v>
      </c>
    </row>
    <row r="166" customFormat="false" ht="27.75" hidden="false" customHeight="true" outlineLevel="0" collapsed="false">
      <c r="A166" s="22"/>
      <c r="B166" s="23"/>
      <c r="C166" s="37" t="s">
        <v>182</v>
      </c>
      <c r="D166" s="38" t="s">
        <v>26</v>
      </c>
      <c r="E166" s="38" t="s">
        <v>175</v>
      </c>
      <c r="F166" s="38" t="s">
        <v>195</v>
      </c>
      <c r="G166" s="38" t="s">
        <v>205</v>
      </c>
      <c r="H166" s="38" t="s">
        <v>183</v>
      </c>
      <c r="I166" s="60" t="s">
        <v>47</v>
      </c>
      <c r="J166" s="39" t="n">
        <v>0</v>
      </c>
      <c r="K166" s="39" t="n">
        <f aca="false">55.3+3.9</f>
        <v>59.2</v>
      </c>
      <c r="L166" s="39" t="n">
        <f aca="false">55.3+3.9</f>
        <v>59.2</v>
      </c>
    </row>
    <row r="167" customFormat="false" ht="97.5" hidden="false" customHeight="true" outlineLevel="0" collapsed="false">
      <c r="A167" s="22"/>
      <c r="B167" s="23"/>
      <c r="C167" s="55" t="s">
        <v>206</v>
      </c>
      <c r="D167" s="57" t="s">
        <v>26</v>
      </c>
      <c r="E167" s="58" t="s">
        <v>175</v>
      </c>
      <c r="F167" s="58" t="s">
        <v>195</v>
      </c>
      <c r="G167" s="58" t="s">
        <v>207</v>
      </c>
      <c r="H167" s="58"/>
      <c r="I167" s="58"/>
      <c r="J167" s="64" t="n">
        <v>0</v>
      </c>
      <c r="K167" s="64" t="n">
        <f aca="false">K168</f>
        <v>89.5</v>
      </c>
      <c r="L167" s="64" t="n">
        <f aca="false">L168</f>
        <v>89.5</v>
      </c>
    </row>
    <row r="168" customFormat="false" ht="27.75" hidden="false" customHeight="true" outlineLevel="0" collapsed="false">
      <c r="A168" s="22"/>
      <c r="B168" s="23"/>
      <c r="C168" s="37" t="s">
        <v>182</v>
      </c>
      <c r="D168" s="38" t="s">
        <v>26</v>
      </c>
      <c r="E168" s="38" t="s">
        <v>175</v>
      </c>
      <c r="F168" s="38" t="s">
        <v>195</v>
      </c>
      <c r="G168" s="38" t="s">
        <v>207</v>
      </c>
      <c r="H168" s="38" t="s">
        <v>183</v>
      </c>
      <c r="I168" s="60" t="s">
        <v>47</v>
      </c>
      <c r="J168" s="39" t="n">
        <v>0</v>
      </c>
      <c r="K168" s="39" t="n">
        <v>89.5</v>
      </c>
      <c r="L168" s="39" t="n">
        <v>89.5</v>
      </c>
    </row>
    <row r="169" customFormat="false" ht="52.9" hidden="false" customHeight="true" outlineLevel="0" collapsed="false">
      <c r="A169" s="22"/>
      <c r="B169" s="23"/>
      <c r="C169" s="27" t="s">
        <v>208</v>
      </c>
      <c r="D169" s="69" t="s">
        <v>26</v>
      </c>
      <c r="E169" s="25" t="s">
        <v>175</v>
      </c>
      <c r="F169" s="25" t="s">
        <v>195</v>
      </c>
      <c r="G169" s="136" t="s">
        <v>209</v>
      </c>
      <c r="H169" s="25"/>
      <c r="I169" s="70"/>
      <c r="J169" s="26" t="n">
        <v>0</v>
      </c>
      <c r="K169" s="26" t="n">
        <f aca="false">K170+K172</f>
        <v>2051.6</v>
      </c>
      <c r="L169" s="26" t="n">
        <f aca="false">L170+L172</f>
        <v>2051.6</v>
      </c>
    </row>
    <row r="170" customFormat="false" ht="99" hidden="false" customHeight="true" outlineLevel="0" collapsed="false">
      <c r="A170" s="22"/>
      <c r="B170" s="23"/>
      <c r="C170" s="55" t="s">
        <v>210</v>
      </c>
      <c r="D170" s="58" t="s">
        <v>26</v>
      </c>
      <c r="E170" s="58" t="s">
        <v>175</v>
      </c>
      <c r="F170" s="58" t="s">
        <v>195</v>
      </c>
      <c r="G170" s="58" t="s">
        <v>211</v>
      </c>
      <c r="H170" s="58"/>
      <c r="I170" s="58"/>
      <c r="J170" s="64" t="n">
        <v>0</v>
      </c>
      <c r="K170" s="64" t="n">
        <f aca="false">K171</f>
        <v>206.2</v>
      </c>
      <c r="L170" s="64" t="n">
        <f aca="false">L171</f>
        <v>206.2</v>
      </c>
    </row>
    <row r="171" customFormat="false" ht="46.9" hidden="false" customHeight="true" outlineLevel="0" collapsed="false">
      <c r="A171" s="22"/>
      <c r="B171" s="23"/>
      <c r="C171" s="100" t="s">
        <v>45</v>
      </c>
      <c r="D171" s="60" t="s">
        <v>26</v>
      </c>
      <c r="E171" s="38" t="s">
        <v>175</v>
      </c>
      <c r="F171" s="38" t="s">
        <v>195</v>
      </c>
      <c r="G171" s="38" t="s">
        <v>211</v>
      </c>
      <c r="H171" s="38" t="s">
        <v>46</v>
      </c>
      <c r="I171" s="60" t="s">
        <v>133</v>
      </c>
      <c r="J171" s="39" t="n">
        <v>0</v>
      </c>
      <c r="K171" s="39" t="n">
        <v>206.2</v>
      </c>
      <c r="L171" s="39" t="n">
        <v>206.2</v>
      </c>
    </row>
    <row r="172" customFormat="false" ht="104.25" hidden="false" customHeight="true" outlineLevel="0" collapsed="false">
      <c r="A172" s="22"/>
      <c r="B172" s="23"/>
      <c r="C172" s="55" t="s">
        <v>212</v>
      </c>
      <c r="D172" s="58" t="s">
        <v>26</v>
      </c>
      <c r="E172" s="58" t="s">
        <v>175</v>
      </c>
      <c r="F172" s="58" t="s">
        <v>195</v>
      </c>
      <c r="G172" s="58" t="s">
        <v>213</v>
      </c>
      <c r="H172" s="58"/>
      <c r="I172" s="58"/>
      <c r="J172" s="64" t="n">
        <v>0</v>
      </c>
      <c r="K172" s="64" t="n">
        <f aca="false">K173</f>
        <v>1845.4</v>
      </c>
      <c r="L172" s="64" t="n">
        <f aca="false">L173</f>
        <v>1845.4</v>
      </c>
    </row>
    <row r="173" customFormat="false" ht="46.9" hidden="false" customHeight="true" outlineLevel="0" collapsed="false">
      <c r="A173" s="22"/>
      <c r="B173" s="23"/>
      <c r="C173" s="100" t="s">
        <v>45</v>
      </c>
      <c r="D173" s="60" t="s">
        <v>26</v>
      </c>
      <c r="E173" s="38" t="s">
        <v>175</v>
      </c>
      <c r="F173" s="38" t="s">
        <v>195</v>
      </c>
      <c r="G173" s="38" t="s">
        <v>213</v>
      </c>
      <c r="H173" s="38" t="s">
        <v>46</v>
      </c>
      <c r="I173" s="60" t="s">
        <v>214</v>
      </c>
      <c r="J173" s="39" t="n">
        <v>0</v>
      </c>
      <c r="K173" s="39" t="n">
        <f aca="false">1855.7-10.3</f>
        <v>1845.4</v>
      </c>
      <c r="L173" s="39" t="n">
        <f aca="false">1855.7-10.3</f>
        <v>1845.4</v>
      </c>
    </row>
    <row r="174" customFormat="false" ht="18.75" hidden="false" customHeight="false" outlineLevel="0" collapsed="false">
      <c r="A174" s="22"/>
      <c r="B174" s="23"/>
      <c r="C174" s="29" t="s">
        <v>55</v>
      </c>
      <c r="D174" s="77" t="s">
        <v>26</v>
      </c>
      <c r="E174" s="28" t="s">
        <v>175</v>
      </c>
      <c r="F174" s="28" t="s">
        <v>195</v>
      </c>
      <c r="G174" s="28" t="s">
        <v>56</v>
      </c>
      <c r="H174" s="28"/>
      <c r="I174" s="31"/>
      <c r="J174" s="30" t="n">
        <v>1687.8</v>
      </c>
      <c r="K174" s="30" t="n">
        <f aca="false">K175</f>
        <v>26791.4</v>
      </c>
      <c r="L174" s="30" t="n">
        <f aca="false">L175</f>
        <v>26791.4</v>
      </c>
    </row>
    <row r="175" customFormat="false" ht="18.75" hidden="false" customHeight="false" outlineLevel="0" collapsed="false">
      <c r="A175" s="22"/>
      <c r="B175" s="23"/>
      <c r="C175" s="137" t="s">
        <v>57</v>
      </c>
      <c r="D175" s="138" t="s">
        <v>26</v>
      </c>
      <c r="E175" s="136" t="s">
        <v>175</v>
      </c>
      <c r="F175" s="136" t="s">
        <v>195</v>
      </c>
      <c r="G175" s="136" t="s">
        <v>58</v>
      </c>
      <c r="H175" s="136"/>
      <c r="I175" s="71"/>
      <c r="J175" s="139" t="n">
        <v>1687.8</v>
      </c>
      <c r="K175" s="139" t="n">
        <f aca="false">K180+K182+K185+K189+K194+K192+K176+K197+K178</f>
        <v>26791.4</v>
      </c>
      <c r="L175" s="139" t="n">
        <f aca="false">L180+L182+L185+L189+L194+L192+L176+L197+L178</f>
        <v>26791.4</v>
      </c>
    </row>
    <row r="176" customFormat="false" ht="75" hidden="false" customHeight="false" outlineLevel="0" collapsed="false">
      <c r="A176" s="22"/>
      <c r="B176" s="23"/>
      <c r="C176" s="140" t="s">
        <v>215</v>
      </c>
      <c r="D176" s="56" t="s">
        <v>26</v>
      </c>
      <c r="E176" s="58" t="s">
        <v>175</v>
      </c>
      <c r="F176" s="58" t="s">
        <v>195</v>
      </c>
      <c r="G176" s="58" t="s">
        <v>216</v>
      </c>
      <c r="H176" s="46"/>
      <c r="I176" s="46"/>
      <c r="J176" s="141" t="n">
        <v>0</v>
      </c>
      <c r="K176" s="141" t="n">
        <f aca="false">K177</f>
        <v>2350.5</v>
      </c>
      <c r="L176" s="141" t="n">
        <f aca="false">L177</f>
        <v>2350.5</v>
      </c>
    </row>
    <row r="177" customFormat="false" ht="36" hidden="false" customHeight="false" outlineLevel="0" collapsed="false">
      <c r="A177" s="22"/>
      <c r="B177" s="23"/>
      <c r="C177" s="37" t="s">
        <v>217</v>
      </c>
      <c r="D177" s="60" t="s">
        <v>26</v>
      </c>
      <c r="E177" s="38" t="s">
        <v>175</v>
      </c>
      <c r="F177" s="38" t="s">
        <v>195</v>
      </c>
      <c r="G177" s="38" t="s">
        <v>216</v>
      </c>
      <c r="H177" s="38" t="s">
        <v>87</v>
      </c>
      <c r="I177" s="38" t="s">
        <v>40</v>
      </c>
      <c r="J177" s="61" t="n">
        <v>0</v>
      </c>
      <c r="K177" s="61" t="n">
        <v>2350.5</v>
      </c>
      <c r="L177" s="61" t="n">
        <v>2350.5</v>
      </c>
    </row>
    <row r="178" customFormat="false" ht="56.25" hidden="false" customHeight="false" outlineLevel="0" collapsed="false">
      <c r="A178" s="22"/>
      <c r="B178" s="23"/>
      <c r="C178" s="140" t="s">
        <v>218</v>
      </c>
      <c r="D178" s="56" t="s">
        <v>26</v>
      </c>
      <c r="E178" s="58" t="s">
        <v>175</v>
      </c>
      <c r="F178" s="58" t="s">
        <v>195</v>
      </c>
      <c r="G178" s="58" t="s">
        <v>219</v>
      </c>
      <c r="H178" s="46"/>
      <c r="I178" s="46"/>
      <c r="J178" s="141" t="n">
        <v>0</v>
      </c>
      <c r="K178" s="141" t="n">
        <f aca="false">K179</f>
        <v>1200</v>
      </c>
      <c r="L178" s="141" t="n">
        <f aca="false">L179</f>
        <v>1200</v>
      </c>
    </row>
    <row r="179" customFormat="false" ht="36" hidden="false" customHeight="false" outlineLevel="0" collapsed="false">
      <c r="A179" s="22"/>
      <c r="B179" s="23"/>
      <c r="C179" s="37" t="s">
        <v>217</v>
      </c>
      <c r="D179" s="60" t="s">
        <v>26</v>
      </c>
      <c r="E179" s="38" t="s">
        <v>175</v>
      </c>
      <c r="F179" s="38" t="s">
        <v>195</v>
      </c>
      <c r="G179" s="38" t="s">
        <v>219</v>
      </c>
      <c r="H179" s="38" t="s">
        <v>87</v>
      </c>
      <c r="I179" s="38" t="s">
        <v>40</v>
      </c>
      <c r="J179" s="61" t="n">
        <v>0</v>
      </c>
      <c r="K179" s="61" t="n">
        <v>1200</v>
      </c>
      <c r="L179" s="61" t="n">
        <v>1200</v>
      </c>
    </row>
    <row r="180" customFormat="false" ht="64.5" hidden="false" customHeight="true" outlineLevel="0" collapsed="false">
      <c r="A180" s="22"/>
      <c r="B180" s="23"/>
      <c r="C180" s="140" t="s">
        <v>220</v>
      </c>
      <c r="D180" s="56" t="s">
        <v>26</v>
      </c>
      <c r="E180" s="58" t="s">
        <v>175</v>
      </c>
      <c r="F180" s="58" t="s">
        <v>195</v>
      </c>
      <c r="G180" s="58" t="s">
        <v>221</v>
      </c>
      <c r="H180" s="46"/>
      <c r="I180" s="46"/>
      <c r="J180" s="141" t="n">
        <f aca="false">J181</f>
        <v>1160.7</v>
      </c>
      <c r="K180" s="141" t="n">
        <f aca="false">K181</f>
        <v>1160.7</v>
      </c>
      <c r="L180" s="141" t="n">
        <f aca="false">L181</f>
        <v>1160.7</v>
      </c>
    </row>
    <row r="181" customFormat="false" ht="36" hidden="false" customHeight="false" outlineLevel="0" collapsed="false">
      <c r="A181" s="22"/>
      <c r="B181" s="23"/>
      <c r="C181" s="37" t="s">
        <v>217</v>
      </c>
      <c r="D181" s="60" t="s">
        <v>26</v>
      </c>
      <c r="E181" s="38" t="s">
        <v>175</v>
      </c>
      <c r="F181" s="38" t="s">
        <v>195</v>
      </c>
      <c r="G181" s="38" t="s">
        <v>221</v>
      </c>
      <c r="H181" s="38" t="s">
        <v>87</v>
      </c>
      <c r="I181" s="38" t="s">
        <v>40</v>
      </c>
      <c r="J181" s="61" t="n">
        <v>1160.7</v>
      </c>
      <c r="K181" s="61" t="n">
        <v>1160.7</v>
      </c>
      <c r="L181" s="61" t="n">
        <v>1160.7</v>
      </c>
    </row>
    <row r="182" customFormat="false" ht="56.25" hidden="false" customHeight="false" outlineLevel="0" collapsed="false">
      <c r="A182" s="22"/>
      <c r="B182" s="23"/>
      <c r="C182" s="40" t="s">
        <v>222</v>
      </c>
      <c r="D182" s="42" t="s">
        <v>26</v>
      </c>
      <c r="E182" s="42" t="s">
        <v>175</v>
      </c>
      <c r="F182" s="42" t="s">
        <v>195</v>
      </c>
      <c r="G182" s="134" t="s">
        <v>223</v>
      </c>
      <c r="H182" s="43"/>
      <c r="I182" s="43"/>
      <c r="J182" s="73" t="n">
        <v>527.1</v>
      </c>
      <c r="K182" s="73" t="n">
        <f aca="false">K183+K184</f>
        <v>447.4</v>
      </c>
      <c r="L182" s="73" t="n">
        <f aca="false">L183+L184</f>
        <v>447.4</v>
      </c>
    </row>
    <row r="183" customFormat="false" ht="36" hidden="false" customHeight="false" outlineLevel="0" collapsed="false">
      <c r="A183" s="22"/>
      <c r="B183" s="23"/>
      <c r="C183" s="99" t="s">
        <v>45</v>
      </c>
      <c r="D183" s="46" t="s">
        <v>26</v>
      </c>
      <c r="E183" s="46" t="s">
        <v>175</v>
      </c>
      <c r="F183" s="46" t="s">
        <v>195</v>
      </c>
      <c r="G183" s="46" t="s">
        <v>223</v>
      </c>
      <c r="H183" s="46" t="s">
        <v>46</v>
      </c>
      <c r="I183" s="46" t="s">
        <v>40</v>
      </c>
      <c r="J183" s="135" t="n">
        <v>527.1</v>
      </c>
      <c r="K183" s="135" t="n">
        <v>357.4</v>
      </c>
      <c r="L183" s="135" t="n">
        <v>357.4</v>
      </c>
    </row>
    <row r="184" customFormat="false" ht="36" hidden="false" customHeight="false" outlineLevel="0" collapsed="false">
      <c r="A184" s="22"/>
      <c r="B184" s="23"/>
      <c r="C184" s="100" t="s">
        <v>45</v>
      </c>
      <c r="D184" s="38" t="s">
        <v>26</v>
      </c>
      <c r="E184" s="38" t="s">
        <v>175</v>
      </c>
      <c r="F184" s="38" t="s">
        <v>195</v>
      </c>
      <c r="G184" s="38" t="s">
        <v>223</v>
      </c>
      <c r="H184" s="38" t="s">
        <v>46</v>
      </c>
      <c r="I184" s="38" t="s">
        <v>47</v>
      </c>
      <c r="J184" s="61" t="n">
        <v>0</v>
      </c>
      <c r="K184" s="61" t="n">
        <v>90</v>
      </c>
      <c r="L184" s="61" t="n">
        <v>90</v>
      </c>
    </row>
    <row r="185" customFormat="false" ht="56.25" hidden="false" customHeight="false" outlineLevel="0" collapsed="false">
      <c r="A185" s="22"/>
      <c r="B185" s="23"/>
      <c r="C185" s="142" t="s">
        <v>224</v>
      </c>
      <c r="D185" s="41" t="s">
        <v>26</v>
      </c>
      <c r="E185" s="96" t="s">
        <v>175</v>
      </c>
      <c r="F185" s="96" t="s">
        <v>195</v>
      </c>
      <c r="G185" s="96" t="s">
        <v>225</v>
      </c>
      <c r="H185" s="97"/>
      <c r="I185" s="43"/>
      <c r="J185" s="116" t="n">
        <v>0</v>
      </c>
      <c r="K185" s="116" t="n">
        <f aca="false">K187+K188+K186</f>
        <v>1498.8</v>
      </c>
      <c r="L185" s="116" t="n">
        <f aca="false">L187+L188+L186</f>
        <v>1498.8</v>
      </c>
    </row>
    <row r="186" customFormat="false" ht="36" hidden="false" customHeight="false" outlineLevel="0" collapsed="false">
      <c r="A186" s="22"/>
      <c r="B186" s="23"/>
      <c r="C186" s="99" t="s">
        <v>45</v>
      </c>
      <c r="D186" s="85" t="s">
        <v>26</v>
      </c>
      <c r="E186" s="85" t="s">
        <v>175</v>
      </c>
      <c r="F186" s="85" t="s">
        <v>195</v>
      </c>
      <c r="G186" s="85" t="s">
        <v>225</v>
      </c>
      <c r="H186" s="85" t="s">
        <v>46</v>
      </c>
      <c r="I186" s="46" t="s">
        <v>40</v>
      </c>
      <c r="J186" s="135" t="n">
        <v>0</v>
      </c>
      <c r="K186" s="135" t="n">
        <v>348.5</v>
      </c>
      <c r="L186" s="135" t="n">
        <v>348.5</v>
      </c>
    </row>
    <row r="187" customFormat="false" ht="36" hidden="false" customHeight="false" outlineLevel="0" collapsed="false">
      <c r="A187" s="22"/>
      <c r="B187" s="23"/>
      <c r="C187" s="90" t="s">
        <v>45</v>
      </c>
      <c r="D187" s="88" t="s">
        <v>26</v>
      </c>
      <c r="E187" s="88" t="s">
        <v>175</v>
      </c>
      <c r="F187" s="88" t="s">
        <v>195</v>
      </c>
      <c r="G187" s="88" t="s">
        <v>225</v>
      </c>
      <c r="H187" s="88" t="s">
        <v>46</v>
      </c>
      <c r="I187" s="49" t="s">
        <v>133</v>
      </c>
      <c r="J187" s="51" t="n">
        <v>0</v>
      </c>
      <c r="K187" s="51" t="n">
        <v>1036.8</v>
      </c>
      <c r="L187" s="51" t="n">
        <v>1036.8</v>
      </c>
    </row>
    <row r="188" customFormat="false" ht="36" hidden="false" customHeight="false" outlineLevel="0" collapsed="false">
      <c r="A188" s="22"/>
      <c r="B188" s="23"/>
      <c r="C188" s="100" t="s">
        <v>45</v>
      </c>
      <c r="D188" s="60" t="s">
        <v>26</v>
      </c>
      <c r="E188" s="60" t="s">
        <v>175</v>
      </c>
      <c r="F188" s="60" t="s">
        <v>195</v>
      </c>
      <c r="G188" s="60" t="s">
        <v>225</v>
      </c>
      <c r="H188" s="60" t="s">
        <v>46</v>
      </c>
      <c r="I188" s="38" t="s">
        <v>47</v>
      </c>
      <c r="J188" s="61" t="n">
        <v>0</v>
      </c>
      <c r="K188" s="61" t="n">
        <v>113.5</v>
      </c>
      <c r="L188" s="61" t="n">
        <v>113.5</v>
      </c>
    </row>
    <row r="189" customFormat="false" ht="37.5" hidden="false" customHeight="false" outlineLevel="0" collapsed="false">
      <c r="A189" s="22"/>
      <c r="B189" s="23"/>
      <c r="C189" s="142" t="s">
        <v>226</v>
      </c>
      <c r="D189" s="41" t="s">
        <v>26</v>
      </c>
      <c r="E189" s="96" t="s">
        <v>175</v>
      </c>
      <c r="F189" s="96" t="s">
        <v>195</v>
      </c>
      <c r="G189" s="96" t="s">
        <v>227</v>
      </c>
      <c r="H189" s="97"/>
      <c r="I189" s="43"/>
      <c r="J189" s="116" t="n">
        <v>0</v>
      </c>
      <c r="K189" s="116" t="n">
        <f aca="false">K191+K190</f>
        <v>514.3</v>
      </c>
      <c r="L189" s="116" t="n">
        <f aca="false">L191+L190</f>
        <v>514.3</v>
      </c>
    </row>
    <row r="190" customFormat="false" ht="36" hidden="false" customHeight="false" outlineLevel="0" collapsed="false">
      <c r="A190" s="22"/>
      <c r="B190" s="23"/>
      <c r="C190" s="99" t="s">
        <v>45</v>
      </c>
      <c r="D190" s="85" t="s">
        <v>26</v>
      </c>
      <c r="E190" s="85" t="s">
        <v>175</v>
      </c>
      <c r="F190" s="85" t="s">
        <v>195</v>
      </c>
      <c r="G190" s="85" t="s">
        <v>227</v>
      </c>
      <c r="H190" s="85" t="s">
        <v>46</v>
      </c>
      <c r="I190" s="46" t="s">
        <v>40</v>
      </c>
      <c r="J190" s="135" t="n">
        <v>0</v>
      </c>
      <c r="K190" s="135" t="n">
        <v>347.3</v>
      </c>
      <c r="L190" s="135" t="n">
        <v>347.3</v>
      </c>
    </row>
    <row r="191" customFormat="false" ht="36" hidden="false" customHeight="false" outlineLevel="0" collapsed="false">
      <c r="A191" s="22"/>
      <c r="B191" s="23"/>
      <c r="C191" s="143" t="s">
        <v>45</v>
      </c>
      <c r="D191" s="60" t="s">
        <v>26</v>
      </c>
      <c r="E191" s="60" t="s">
        <v>175</v>
      </c>
      <c r="F191" s="60" t="s">
        <v>195</v>
      </c>
      <c r="G191" s="60" t="s">
        <v>227</v>
      </c>
      <c r="H191" s="60" t="s">
        <v>46</v>
      </c>
      <c r="I191" s="38" t="s">
        <v>47</v>
      </c>
      <c r="J191" s="61" t="n">
        <v>0</v>
      </c>
      <c r="K191" s="61" t="n">
        <v>167</v>
      </c>
      <c r="L191" s="61" t="n">
        <v>167</v>
      </c>
    </row>
    <row r="192" customFormat="false" ht="56.25" hidden="false" customHeight="false" outlineLevel="0" collapsed="false">
      <c r="A192" s="22"/>
      <c r="B192" s="23"/>
      <c r="C192" s="140" t="s">
        <v>228</v>
      </c>
      <c r="D192" s="56" t="s">
        <v>26</v>
      </c>
      <c r="E192" s="63" t="s">
        <v>175</v>
      </c>
      <c r="F192" s="63" t="s">
        <v>195</v>
      </c>
      <c r="G192" s="63" t="s">
        <v>229</v>
      </c>
      <c r="H192" s="85"/>
      <c r="I192" s="46"/>
      <c r="J192" s="102" t="n">
        <v>0</v>
      </c>
      <c r="K192" s="102" t="n">
        <f aca="false">K193</f>
        <v>7780</v>
      </c>
      <c r="L192" s="102" t="n">
        <f aca="false">L193</f>
        <v>7780</v>
      </c>
    </row>
    <row r="193" customFormat="false" ht="36" hidden="false" customHeight="false" outlineLevel="0" collapsed="false">
      <c r="A193" s="22"/>
      <c r="B193" s="23"/>
      <c r="C193" s="90" t="s">
        <v>45</v>
      </c>
      <c r="D193" s="88" t="s">
        <v>26</v>
      </c>
      <c r="E193" s="88" t="s">
        <v>175</v>
      </c>
      <c r="F193" s="88" t="s">
        <v>195</v>
      </c>
      <c r="G193" s="88" t="s">
        <v>229</v>
      </c>
      <c r="H193" s="88" t="s">
        <v>46</v>
      </c>
      <c r="I193" s="49" t="s">
        <v>214</v>
      </c>
      <c r="J193" s="51" t="n">
        <v>0</v>
      </c>
      <c r="K193" s="51" t="n">
        <v>7780</v>
      </c>
      <c r="L193" s="51" t="n">
        <v>7780</v>
      </c>
    </row>
    <row r="194" customFormat="false" ht="75" hidden="false" customHeight="false" outlineLevel="0" collapsed="false">
      <c r="A194" s="22"/>
      <c r="B194" s="23"/>
      <c r="C194" s="140" t="s">
        <v>230</v>
      </c>
      <c r="D194" s="56" t="s">
        <v>26</v>
      </c>
      <c r="E194" s="63" t="s">
        <v>175</v>
      </c>
      <c r="F194" s="63" t="s">
        <v>195</v>
      </c>
      <c r="G194" s="63" t="s">
        <v>231</v>
      </c>
      <c r="H194" s="85"/>
      <c r="I194" s="46"/>
      <c r="J194" s="102" t="n">
        <v>0</v>
      </c>
      <c r="K194" s="102" t="n">
        <f aca="false">K196+K195</f>
        <v>9719.7</v>
      </c>
      <c r="L194" s="102" t="n">
        <f aca="false">L196+L195</f>
        <v>9719.7</v>
      </c>
    </row>
    <row r="195" customFormat="false" ht="36" hidden="false" customHeight="false" outlineLevel="0" collapsed="false">
      <c r="A195" s="22"/>
      <c r="B195" s="23"/>
      <c r="C195" s="90" t="s">
        <v>45</v>
      </c>
      <c r="D195" s="88" t="s">
        <v>26</v>
      </c>
      <c r="E195" s="88" t="s">
        <v>175</v>
      </c>
      <c r="F195" s="88" t="s">
        <v>195</v>
      </c>
      <c r="G195" s="88" t="s">
        <v>231</v>
      </c>
      <c r="H195" s="88" t="s">
        <v>46</v>
      </c>
      <c r="I195" s="49" t="s">
        <v>214</v>
      </c>
      <c r="J195" s="51" t="n">
        <v>0</v>
      </c>
      <c r="K195" s="51" t="n">
        <v>1995</v>
      </c>
      <c r="L195" s="51" t="n">
        <v>1995</v>
      </c>
    </row>
    <row r="196" customFormat="false" ht="36" hidden="false" customHeight="false" outlineLevel="0" collapsed="false">
      <c r="A196" s="22"/>
      <c r="B196" s="23"/>
      <c r="C196" s="143" t="s">
        <v>45</v>
      </c>
      <c r="D196" s="87" t="s">
        <v>26</v>
      </c>
      <c r="E196" s="87" t="s">
        <v>175</v>
      </c>
      <c r="F196" s="87" t="s">
        <v>195</v>
      </c>
      <c r="G196" s="87" t="s">
        <v>231</v>
      </c>
      <c r="H196" s="87" t="s">
        <v>46</v>
      </c>
      <c r="I196" s="70" t="s">
        <v>184</v>
      </c>
      <c r="J196" s="144" t="n">
        <v>0</v>
      </c>
      <c r="K196" s="144" t="n">
        <v>7724.7</v>
      </c>
      <c r="L196" s="144" t="n">
        <v>7724.7</v>
      </c>
    </row>
    <row r="197" customFormat="false" ht="57.75" hidden="false" customHeight="true" outlineLevel="0" collapsed="false">
      <c r="A197" s="22"/>
      <c r="B197" s="23"/>
      <c r="C197" s="140" t="s">
        <v>232</v>
      </c>
      <c r="D197" s="56" t="s">
        <v>26</v>
      </c>
      <c r="E197" s="58" t="s">
        <v>175</v>
      </c>
      <c r="F197" s="58" t="s">
        <v>195</v>
      </c>
      <c r="G197" s="58" t="s">
        <v>233</v>
      </c>
      <c r="H197" s="46"/>
      <c r="I197" s="46"/>
      <c r="J197" s="141" t="n">
        <v>0</v>
      </c>
      <c r="K197" s="141" t="n">
        <f aca="false">K198</f>
        <v>2120</v>
      </c>
      <c r="L197" s="141" t="n">
        <f aca="false">L198</f>
        <v>2120</v>
      </c>
    </row>
    <row r="198" customFormat="false" ht="36" hidden="false" customHeight="false" outlineLevel="0" collapsed="false">
      <c r="A198" s="22"/>
      <c r="B198" s="23"/>
      <c r="C198" s="37" t="s">
        <v>217</v>
      </c>
      <c r="D198" s="60" t="s">
        <v>26</v>
      </c>
      <c r="E198" s="38" t="s">
        <v>175</v>
      </c>
      <c r="F198" s="38" t="s">
        <v>195</v>
      </c>
      <c r="G198" s="38" t="s">
        <v>233</v>
      </c>
      <c r="H198" s="38" t="s">
        <v>87</v>
      </c>
      <c r="I198" s="38" t="s">
        <v>234</v>
      </c>
      <c r="J198" s="61" t="n">
        <v>0</v>
      </c>
      <c r="K198" s="61" t="n">
        <v>2120</v>
      </c>
      <c r="L198" s="61" t="n">
        <v>2120</v>
      </c>
    </row>
    <row r="199" customFormat="false" ht="18.75" hidden="false" customHeight="false" outlineLevel="0" collapsed="false">
      <c r="A199" s="22"/>
      <c r="B199" s="23"/>
      <c r="C199" s="27" t="s">
        <v>235</v>
      </c>
      <c r="D199" s="69" t="s">
        <v>26</v>
      </c>
      <c r="E199" s="25" t="s">
        <v>175</v>
      </c>
      <c r="F199" s="145" t="s">
        <v>236</v>
      </c>
      <c r="G199" s="70"/>
      <c r="H199" s="70"/>
      <c r="I199" s="70"/>
      <c r="J199" s="146" t="n">
        <v>4732.6</v>
      </c>
      <c r="K199" s="146" t="n">
        <f aca="false">K205+K200</f>
        <v>8194.9</v>
      </c>
      <c r="L199" s="146" t="n">
        <f aca="false">L205+L200</f>
        <v>8194.9</v>
      </c>
    </row>
    <row r="200" customFormat="false" ht="75" hidden="false" customHeight="false" outlineLevel="0" collapsed="false">
      <c r="A200" s="22"/>
      <c r="B200" s="23"/>
      <c r="C200" s="114" t="s">
        <v>129</v>
      </c>
      <c r="D200" s="138" t="s">
        <v>26</v>
      </c>
      <c r="E200" s="69" t="s">
        <v>175</v>
      </c>
      <c r="F200" s="110" t="s">
        <v>236</v>
      </c>
      <c r="G200" s="110" t="s">
        <v>130</v>
      </c>
      <c r="H200" s="104"/>
      <c r="I200" s="70"/>
      <c r="J200" s="26" t="n">
        <v>0</v>
      </c>
      <c r="K200" s="26" t="n">
        <f aca="false">K201+K203</f>
        <v>1919.5</v>
      </c>
      <c r="L200" s="26" t="n">
        <f aca="false">L201+L203</f>
        <v>1919.5</v>
      </c>
    </row>
    <row r="201" customFormat="false" ht="93.75" hidden="false" customHeight="false" outlineLevel="0" collapsed="false">
      <c r="A201" s="22"/>
      <c r="B201" s="23"/>
      <c r="C201" s="111" t="s">
        <v>237</v>
      </c>
      <c r="D201" s="56" t="s">
        <v>26</v>
      </c>
      <c r="E201" s="56" t="s">
        <v>175</v>
      </c>
      <c r="F201" s="63" t="s">
        <v>236</v>
      </c>
      <c r="G201" s="63" t="s">
        <v>238</v>
      </c>
      <c r="H201" s="85"/>
      <c r="I201" s="46"/>
      <c r="J201" s="64" t="n">
        <v>0</v>
      </c>
      <c r="K201" s="64" t="n">
        <f aca="false">K202</f>
        <v>133.9</v>
      </c>
      <c r="L201" s="64" t="n">
        <f aca="false">L202</f>
        <v>133.9</v>
      </c>
    </row>
    <row r="202" customFormat="false" ht="36" hidden="false" customHeight="false" outlineLevel="0" collapsed="false">
      <c r="A202" s="22"/>
      <c r="B202" s="23"/>
      <c r="C202" s="100" t="s">
        <v>45</v>
      </c>
      <c r="D202" s="60" t="s">
        <v>26</v>
      </c>
      <c r="E202" s="60" t="s">
        <v>175</v>
      </c>
      <c r="F202" s="60" t="s">
        <v>236</v>
      </c>
      <c r="G202" s="60" t="s">
        <v>238</v>
      </c>
      <c r="H202" s="60" t="s">
        <v>46</v>
      </c>
      <c r="I202" s="38" t="s">
        <v>133</v>
      </c>
      <c r="J202" s="147" t="n">
        <v>0</v>
      </c>
      <c r="K202" s="147" t="n">
        <v>133.9</v>
      </c>
      <c r="L202" s="147" t="n">
        <v>133.9</v>
      </c>
    </row>
    <row r="203" customFormat="false" ht="112.5" hidden="false" customHeight="false" outlineLevel="0" collapsed="false">
      <c r="A203" s="22"/>
      <c r="B203" s="23"/>
      <c r="C203" s="113" t="s">
        <v>134</v>
      </c>
      <c r="D203" s="56" t="s">
        <v>26</v>
      </c>
      <c r="E203" s="56" t="s">
        <v>175</v>
      </c>
      <c r="F203" s="63" t="s">
        <v>236</v>
      </c>
      <c r="G203" s="63" t="s">
        <v>135</v>
      </c>
      <c r="H203" s="85"/>
      <c r="I203" s="85"/>
      <c r="J203" s="102" t="n">
        <v>0</v>
      </c>
      <c r="K203" s="102" t="n">
        <f aca="false">K204</f>
        <v>1785.6</v>
      </c>
      <c r="L203" s="102" t="n">
        <f aca="false">L204</f>
        <v>1785.6</v>
      </c>
    </row>
    <row r="204" customFormat="false" ht="36" hidden="false" customHeight="false" outlineLevel="0" collapsed="false">
      <c r="A204" s="22"/>
      <c r="B204" s="23"/>
      <c r="C204" s="90" t="s">
        <v>45</v>
      </c>
      <c r="D204" s="60" t="s">
        <v>26</v>
      </c>
      <c r="E204" s="60" t="s">
        <v>175</v>
      </c>
      <c r="F204" s="60" t="s">
        <v>236</v>
      </c>
      <c r="G204" s="60" t="s">
        <v>135</v>
      </c>
      <c r="H204" s="60" t="s">
        <v>46</v>
      </c>
      <c r="I204" s="60" t="s">
        <v>136</v>
      </c>
      <c r="J204" s="109" t="n">
        <v>0</v>
      </c>
      <c r="K204" s="109" t="n">
        <v>1785.6</v>
      </c>
      <c r="L204" s="109" t="n">
        <v>1785.6</v>
      </c>
    </row>
    <row r="205" customFormat="false" ht="18.75" hidden="false" customHeight="false" outlineLevel="0" collapsed="false">
      <c r="A205" s="22"/>
      <c r="B205" s="23"/>
      <c r="C205" s="29" t="s">
        <v>55</v>
      </c>
      <c r="D205" s="28" t="s">
        <v>26</v>
      </c>
      <c r="E205" s="42" t="s">
        <v>175</v>
      </c>
      <c r="F205" s="57" t="s">
        <v>236</v>
      </c>
      <c r="G205" s="57" t="s">
        <v>56</v>
      </c>
      <c r="H205" s="31"/>
      <c r="I205" s="28"/>
      <c r="J205" s="30" t="n">
        <v>4732.6</v>
      </c>
      <c r="K205" s="30" t="n">
        <f aca="false">K206</f>
        <v>6275.4</v>
      </c>
      <c r="L205" s="30" t="n">
        <f aca="false">L206</f>
        <v>6275.4</v>
      </c>
    </row>
    <row r="206" customFormat="false" ht="23.25" hidden="false" customHeight="true" outlineLevel="0" collapsed="false">
      <c r="A206" s="22"/>
      <c r="B206" s="23"/>
      <c r="C206" s="29" t="s">
        <v>57</v>
      </c>
      <c r="D206" s="28" t="s">
        <v>26</v>
      </c>
      <c r="E206" s="42" t="s">
        <v>175</v>
      </c>
      <c r="F206" s="57" t="s">
        <v>236</v>
      </c>
      <c r="G206" s="57" t="s">
        <v>58</v>
      </c>
      <c r="H206" s="28"/>
      <c r="I206" s="28"/>
      <c r="J206" s="30" t="n">
        <v>4732.6</v>
      </c>
      <c r="K206" s="30" t="n">
        <f aca="false">K207+K209+K211+K214+K217</f>
        <v>6275.4</v>
      </c>
      <c r="L206" s="30" t="n">
        <f aca="false">L207+L209+L211+L214+L217</f>
        <v>6275.4</v>
      </c>
    </row>
    <row r="207" customFormat="false" ht="37.5" hidden="false" customHeight="false" outlineLevel="0" collapsed="false">
      <c r="A207" s="22"/>
      <c r="B207" s="23"/>
      <c r="C207" s="62" t="s">
        <v>239</v>
      </c>
      <c r="D207" s="58" t="s">
        <v>26</v>
      </c>
      <c r="E207" s="58" t="s">
        <v>175</v>
      </c>
      <c r="F207" s="57" t="s">
        <v>236</v>
      </c>
      <c r="G207" s="57" t="s">
        <v>240</v>
      </c>
      <c r="H207" s="58"/>
      <c r="I207" s="58"/>
      <c r="J207" s="64" t="n">
        <v>2465.4</v>
      </c>
      <c r="K207" s="64" t="n">
        <f aca="false">K208</f>
        <v>2487.2</v>
      </c>
      <c r="L207" s="64" t="n">
        <f aca="false">L208</f>
        <v>2487.2</v>
      </c>
    </row>
    <row r="208" customFormat="false" ht="36" hidden="false" customHeight="false" outlineLevel="0" collapsed="false">
      <c r="A208" s="22"/>
      <c r="B208" s="23"/>
      <c r="C208" s="148" t="s">
        <v>45</v>
      </c>
      <c r="D208" s="49" t="s">
        <v>26</v>
      </c>
      <c r="E208" s="49" t="s">
        <v>175</v>
      </c>
      <c r="F208" s="49" t="s">
        <v>236</v>
      </c>
      <c r="G208" s="49" t="s">
        <v>240</v>
      </c>
      <c r="H208" s="49" t="s">
        <v>46</v>
      </c>
      <c r="I208" s="49" t="s">
        <v>40</v>
      </c>
      <c r="J208" s="50" t="n">
        <v>2465.4</v>
      </c>
      <c r="K208" s="50" t="n">
        <f aca="false">2513.4-26.2</f>
        <v>2487.2</v>
      </c>
      <c r="L208" s="50" t="n">
        <f aca="false">2513.4-26.2</f>
        <v>2487.2</v>
      </c>
    </row>
    <row r="209" customFormat="false" ht="37.5" hidden="false" customHeight="false" outlineLevel="0" collapsed="false">
      <c r="A209" s="22"/>
      <c r="B209" s="23"/>
      <c r="C209" s="62" t="s">
        <v>241</v>
      </c>
      <c r="D209" s="58" t="s">
        <v>26</v>
      </c>
      <c r="E209" s="57" t="s">
        <v>175</v>
      </c>
      <c r="F209" s="58" t="s">
        <v>236</v>
      </c>
      <c r="G209" s="57" t="s">
        <v>242</v>
      </c>
      <c r="H209" s="46"/>
      <c r="I209" s="46"/>
      <c r="J209" s="64" t="n">
        <v>150</v>
      </c>
      <c r="K209" s="64" t="n">
        <f aca="false">K210</f>
        <v>210</v>
      </c>
      <c r="L209" s="64" t="n">
        <f aca="false">L210</f>
        <v>210</v>
      </c>
    </row>
    <row r="210" customFormat="false" ht="36" hidden="false" customHeight="false" outlineLevel="0" collapsed="false">
      <c r="A210" s="22"/>
      <c r="B210" s="23"/>
      <c r="C210" s="148" t="s">
        <v>45</v>
      </c>
      <c r="D210" s="38" t="s">
        <v>26</v>
      </c>
      <c r="E210" s="38" t="s">
        <v>175</v>
      </c>
      <c r="F210" s="38" t="s">
        <v>236</v>
      </c>
      <c r="G210" s="38" t="s">
        <v>242</v>
      </c>
      <c r="H210" s="38" t="s">
        <v>46</v>
      </c>
      <c r="I210" s="38" t="s">
        <v>40</v>
      </c>
      <c r="J210" s="39" t="n">
        <v>150</v>
      </c>
      <c r="K210" s="39" t="n">
        <f aca="false">150+60</f>
        <v>210</v>
      </c>
      <c r="L210" s="39" t="n">
        <f aca="false">150+60</f>
        <v>210</v>
      </c>
    </row>
    <row r="211" customFormat="false" ht="37.5" hidden="false" customHeight="false" outlineLevel="0" collapsed="false">
      <c r="A211" s="22"/>
      <c r="B211" s="23"/>
      <c r="C211" s="40" t="s">
        <v>243</v>
      </c>
      <c r="D211" s="41" t="s">
        <v>26</v>
      </c>
      <c r="E211" s="42" t="s">
        <v>175</v>
      </c>
      <c r="F211" s="42" t="s">
        <v>236</v>
      </c>
      <c r="G211" s="72" t="s">
        <v>244</v>
      </c>
      <c r="H211" s="43"/>
      <c r="I211" s="43"/>
      <c r="J211" s="83" t="n">
        <v>452.4</v>
      </c>
      <c r="K211" s="83" t="n">
        <f aca="false">K212+K213</f>
        <v>1656.7</v>
      </c>
      <c r="L211" s="83" t="n">
        <f aca="false">L212+L213</f>
        <v>1656.7</v>
      </c>
    </row>
    <row r="212" customFormat="false" ht="36" hidden="false" customHeight="false" outlineLevel="0" collapsed="false">
      <c r="A212" s="22"/>
      <c r="B212" s="23"/>
      <c r="C212" s="45" t="s">
        <v>45</v>
      </c>
      <c r="D212" s="85" t="s">
        <v>26</v>
      </c>
      <c r="E212" s="46" t="s">
        <v>175</v>
      </c>
      <c r="F212" s="46" t="s">
        <v>236</v>
      </c>
      <c r="G212" s="46" t="s">
        <v>244</v>
      </c>
      <c r="H212" s="46" t="s">
        <v>46</v>
      </c>
      <c r="I212" s="46" t="s">
        <v>40</v>
      </c>
      <c r="J212" s="47" t="n">
        <v>452.4</v>
      </c>
      <c r="K212" s="47" t="n">
        <v>1561.7</v>
      </c>
      <c r="L212" s="47" t="n">
        <v>1561.7</v>
      </c>
    </row>
    <row r="213" customFormat="false" ht="36" hidden="false" customHeight="false" outlineLevel="0" collapsed="false">
      <c r="A213" s="22"/>
      <c r="B213" s="23"/>
      <c r="C213" s="148" t="s">
        <v>45</v>
      </c>
      <c r="D213" s="60" t="s">
        <v>26</v>
      </c>
      <c r="E213" s="38" t="s">
        <v>175</v>
      </c>
      <c r="F213" s="38" t="s">
        <v>236</v>
      </c>
      <c r="G213" s="38" t="s">
        <v>244</v>
      </c>
      <c r="H213" s="38" t="s">
        <v>46</v>
      </c>
      <c r="I213" s="38" t="s">
        <v>47</v>
      </c>
      <c r="J213" s="39" t="n">
        <v>0</v>
      </c>
      <c r="K213" s="39" t="n">
        <v>95</v>
      </c>
      <c r="L213" s="39" t="n">
        <v>95</v>
      </c>
    </row>
    <row r="214" customFormat="false" ht="37.5" hidden="false" customHeight="false" outlineLevel="0" collapsed="false">
      <c r="A214" s="22"/>
      <c r="B214" s="23"/>
      <c r="C214" s="32" t="s">
        <v>245</v>
      </c>
      <c r="D214" s="33" t="s">
        <v>26</v>
      </c>
      <c r="E214" s="34" t="s">
        <v>175</v>
      </c>
      <c r="F214" s="34" t="s">
        <v>236</v>
      </c>
      <c r="G214" s="149" t="s">
        <v>246</v>
      </c>
      <c r="H214" s="35"/>
      <c r="I214" s="71"/>
      <c r="J214" s="150" t="n">
        <v>1664.8</v>
      </c>
      <c r="K214" s="150" t="n">
        <f aca="false">K215+K216</f>
        <v>1840.3</v>
      </c>
      <c r="L214" s="150" t="n">
        <f aca="false">L215+L216</f>
        <v>1840.3</v>
      </c>
    </row>
    <row r="215" customFormat="false" ht="36" hidden="false" customHeight="false" outlineLevel="0" collapsed="false">
      <c r="A215" s="22"/>
      <c r="B215" s="23"/>
      <c r="C215" s="48" t="s">
        <v>45</v>
      </c>
      <c r="D215" s="49" t="s">
        <v>26</v>
      </c>
      <c r="E215" s="49" t="s">
        <v>175</v>
      </c>
      <c r="F215" s="49" t="s">
        <v>236</v>
      </c>
      <c r="G215" s="49" t="s">
        <v>246</v>
      </c>
      <c r="H215" s="49" t="s">
        <v>46</v>
      </c>
      <c r="I215" s="49" t="s">
        <v>40</v>
      </c>
      <c r="J215" s="50" t="n">
        <v>1664.8</v>
      </c>
      <c r="K215" s="50" t="n">
        <v>1827.5</v>
      </c>
      <c r="L215" s="50" t="n">
        <v>1827.5</v>
      </c>
    </row>
    <row r="216" customFormat="false" ht="36" hidden="false" customHeight="false" outlineLevel="0" collapsed="false">
      <c r="A216" s="22"/>
      <c r="B216" s="23"/>
      <c r="C216" s="148" t="s">
        <v>45</v>
      </c>
      <c r="D216" s="38" t="s">
        <v>26</v>
      </c>
      <c r="E216" s="38" t="s">
        <v>175</v>
      </c>
      <c r="F216" s="38" t="s">
        <v>236</v>
      </c>
      <c r="G216" s="38" t="s">
        <v>246</v>
      </c>
      <c r="H216" s="38" t="s">
        <v>46</v>
      </c>
      <c r="I216" s="38" t="s">
        <v>47</v>
      </c>
      <c r="J216" s="39" t="n">
        <v>0</v>
      </c>
      <c r="K216" s="39" t="n">
        <v>12.8</v>
      </c>
      <c r="L216" s="39" t="n">
        <v>12.8</v>
      </c>
    </row>
    <row r="217" customFormat="false" ht="56.25" hidden="false" customHeight="false" outlineLevel="0" collapsed="false">
      <c r="A217" s="22"/>
      <c r="B217" s="23"/>
      <c r="C217" s="32" t="s">
        <v>247</v>
      </c>
      <c r="D217" s="33" t="s">
        <v>26</v>
      </c>
      <c r="E217" s="34" t="s">
        <v>175</v>
      </c>
      <c r="F217" s="34" t="s">
        <v>236</v>
      </c>
      <c r="G217" s="149" t="s">
        <v>248</v>
      </c>
      <c r="H217" s="35"/>
      <c r="I217" s="71"/>
      <c r="J217" s="150" t="n">
        <v>0</v>
      </c>
      <c r="K217" s="150" t="n">
        <f aca="false">K218</f>
        <v>81.2</v>
      </c>
      <c r="L217" s="150" t="n">
        <f aca="false">L218</f>
        <v>81.2</v>
      </c>
    </row>
    <row r="218" customFormat="false" ht="36" hidden="false" customHeight="false" outlineLevel="0" collapsed="false">
      <c r="A218" s="22"/>
      <c r="B218" s="23"/>
      <c r="C218" s="148" t="s">
        <v>45</v>
      </c>
      <c r="D218" s="38" t="s">
        <v>26</v>
      </c>
      <c r="E218" s="38" t="s">
        <v>175</v>
      </c>
      <c r="F218" s="38" t="s">
        <v>236</v>
      </c>
      <c r="G218" s="38" t="s">
        <v>248</v>
      </c>
      <c r="H218" s="38" t="s">
        <v>46</v>
      </c>
      <c r="I218" s="38" t="s">
        <v>184</v>
      </c>
      <c r="J218" s="39" t="n">
        <v>0</v>
      </c>
      <c r="K218" s="39" t="n">
        <v>81.2</v>
      </c>
      <c r="L218" s="39" t="n">
        <v>81.2</v>
      </c>
    </row>
    <row r="219" customFormat="false" ht="18.75" hidden="false" customHeight="false" outlineLevel="0" collapsed="false">
      <c r="A219" s="22"/>
      <c r="B219" s="23"/>
      <c r="C219" s="27" t="s">
        <v>249</v>
      </c>
      <c r="D219" s="25" t="s">
        <v>26</v>
      </c>
      <c r="E219" s="145" t="s">
        <v>250</v>
      </c>
      <c r="F219" s="70"/>
      <c r="G219" s="70"/>
      <c r="H219" s="70"/>
      <c r="I219" s="70"/>
      <c r="J219" s="151" t="n">
        <f aca="false">J220</f>
        <v>48.1</v>
      </c>
      <c r="K219" s="151" t="n">
        <f aca="false">K220</f>
        <v>48.1</v>
      </c>
      <c r="L219" s="151" t="n">
        <f aca="false">L220</f>
        <v>48.1</v>
      </c>
    </row>
    <row r="220" customFormat="false" ht="18.75" hidden="false" customHeight="false" outlineLevel="0" collapsed="false">
      <c r="A220" s="22"/>
      <c r="B220" s="23"/>
      <c r="C220" s="27" t="s">
        <v>251</v>
      </c>
      <c r="D220" s="25" t="s">
        <v>26</v>
      </c>
      <c r="E220" s="145" t="s">
        <v>250</v>
      </c>
      <c r="F220" s="145" t="s">
        <v>252</v>
      </c>
      <c r="G220" s="70"/>
      <c r="H220" s="70"/>
      <c r="I220" s="70"/>
      <c r="J220" s="121" t="n">
        <f aca="false">J221</f>
        <v>48.1</v>
      </c>
      <c r="K220" s="121" t="n">
        <f aca="false">K221</f>
        <v>48.1</v>
      </c>
      <c r="L220" s="121" t="n">
        <f aca="false">L221</f>
        <v>48.1</v>
      </c>
    </row>
    <row r="221" customFormat="false" ht="18.75" hidden="false" customHeight="false" outlineLevel="0" collapsed="false">
      <c r="A221" s="22"/>
      <c r="B221" s="23"/>
      <c r="C221" s="32" t="s">
        <v>55</v>
      </c>
      <c r="D221" s="28" t="s">
        <v>26</v>
      </c>
      <c r="E221" s="28" t="s">
        <v>250</v>
      </c>
      <c r="F221" s="28" t="s">
        <v>252</v>
      </c>
      <c r="G221" s="28" t="s">
        <v>56</v>
      </c>
      <c r="H221" s="31"/>
      <c r="I221" s="31"/>
      <c r="J221" s="121" t="n">
        <f aca="false">J222</f>
        <v>48.1</v>
      </c>
      <c r="K221" s="121" t="n">
        <f aca="false">K222</f>
        <v>48.1</v>
      </c>
      <c r="L221" s="121" t="n">
        <f aca="false">L222</f>
        <v>48.1</v>
      </c>
    </row>
    <row r="222" customFormat="false" ht="18.75" hidden="false" customHeight="false" outlineLevel="0" collapsed="false">
      <c r="A222" s="22"/>
      <c r="B222" s="23"/>
      <c r="C222" s="29" t="s">
        <v>57</v>
      </c>
      <c r="D222" s="28" t="s">
        <v>26</v>
      </c>
      <c r="E222" s="28" t="s">
        <v>250</v>
      </c>
      <c r="F222" s="28" t="s">
        <v>252</v>
      </c>
      <c r="G222" s="28" t="s">
        <v>58</v>
      </c>
      <c r="H222" s="28"/>
      <c r="I222" s="31"/>
      <c r="J222" s="105" t="n">
        <f aca="false">J223</f>
        <v>48.1</v>
      </c>
      <c r="K222" s="105" t="n">
        <f aca="false">K223</f>
        <v>48.1</v>
      </c>
      <c r="L222" s="105" t="n">
        <f aca="false">L223</f>
        <v>48.1</v>
      </c>
    </row>
    <row r="223" customFormat="false" ht="58.5" hidden="false" customHeight="true" outlineLevel="0" collapsed="false">
      <c r="A223" s="22"/>
      <c r="B223" s="23"/>
      <c r="C223" s="111" t="s">
        <v>253</v>
      </c>
      <c r="D223" s="58" t="s">
        <v>26</v>
      </c>
      <c r="E223" s="58" t="s">
        <v>250</v>
      </c>
      <c r="F223" s="58" t="s">
        <v>252</v>
      </c>
      <c r="G223" s="58" t="s">
        <v>254</v>
      </c>
      <c r="H223" s="58"/>
      <c r="I223" s="46"/>
      <c r="J223" s="102" t="n">
        <f aca="false">J224</f>
        <v>48.1</v>
      </c>
      <c r="K223" s="102" t="n">
        <f aca="false">K224</f>
        <v>48.1</v>
      </c>
      <c r="L223" s="102" t="n">
        <f aca="false">L224</f>
        <v>48.1</v>
      </c>
    </row>
    <row r="224" customFormat="false" ht="18.75" hidden="false" customHeight="false" outlineLevel="0" collapsed="false">
      <c r="A224" s="22"/>
      <c r="B224" s="23"/>
      <c r="C224" s="37" t="s">
        <v>61</v>
      </c>
      <c r="D224" s="70" t="s">
        <v>26</v>
      </c>
      <c r="E224" s="38" t="s">
        <v>250</v>
      </c>
      <c r="F224" s="38" t="s">
        <v>252</v>
      </c>
      <c r="G224" s="38" t="s">
        <v>254</v>
      </c>
      <c r="H224" s="38" t="s">
        <v>62</v>
      </c>
      <c r="I224" s="38" t="s">
        <v>63</v>
      </c>
      <c r="J224" s="109" t="n">
        <v>48.1</v>
      </c>
      <c r="K224" s="109" t="n">
        <v>48.1</v>
      </c>
      <c r="L224" s="109" t="n">
        <v>48.1</v>
      </c>
    </row>
    <row r="225" customFormat="false" ht="18.75" hidden="false" customHeight="false" outlineLevel="0" collapsed="false">
      <c r="A225" s="22"/>
      <c r="B225" s="23"/>
      <c r="C225" s="92" t="s">
        <v>255</v>
      </c>
      <c r="D225" s="77" t="s">
        <v>26</v>
      </c>
      <c r="E225" s="53" t="s">
        <v>256</v>
      </c>
      <c r="F225" s="31"/>
      <c r="G225" s="31"/>
      <c r="H225" s="31"/>
      <c r="I225" s="70"/>
      <c r="J225" s="105" t="n">
        <v>6885</v>
      </c>
      <c r="K225" s="105" t="n">
        <f aca="false">K226+K238</f>
        <v>8585.6</v>
      </c>
      <c r="L225" s="105" t="n">
        <f aca="false">L226+L238</f>
        <v>6459.4</v>
      </c>
    </row>
    <row r="226" customFormat="false" ht="18.75" hidden="false" customHeight="false" outlineLevel="0" collapsed="false">
      <c r="A226" s="22"/>
      <c r="B226" s="23"/>
      <c r="C226" s="111" t="s">
        <v>257</v>
      </c>
      <c r="D226" s="110" t="s">
        <v>26</v>
      </c>
      <c r="E226" s="57" t="s">
        <v>256</v>
      </c>
      <c r="F226" s="58" t="s">
        <v>258</v>
      </c>
      <c r="G226" s="57"/>
      <c r="H226" s="57"/>
      <c r="I226" s="31"/>
      <c r="J226" s="102" t="n">
        <v>6797.9</v>
      </c>
      <c r="K226" s="102" t="n">
        <f aca="false">K227</f>
        <v>8498.5</v>
      </c>
      <c r="L226" s="102" t="n">
        <f aca="false">L227</f>
        <v>6372.3</v>
      </c>
    </row>
    <row r="227" customFormat="false" ht="56.25" hidden="false" customHeight="true" outlineLevel="0" collapsed="false">
      <c r="A227" s="22"/>
      <c r="B227" s="23"/>
      <c r="C227" s="32" t="s">
        <v>259</v>
      </c>
      <c r="D227" s="63" t="s">
        <v>26</v>
      </c>
      <c r="E227" s="28" t="s">
        <v>256</v>
      </c>
      <c r="F227" s="28" t="s">
        <v>258</v>
      </c>
      <c r="G227" s="28" t="s">
        <v>260</v>
      </c>
      <c r="H227" s="57"/>
      <c r="I227" s="46"/>
      <c r="J227" s="102" t="n">
        <v>6797.9</v>
      </c>
      <c r="K227" s="102" t="n">
        <f aca="false">K228+K236+K232+K234</f>
        <v>8498.5</v>
      </c>
      <c r="L227" s="102" t="n">
        <f aca="false">L228+L236+L232+L234</f>
        <v>6372.3</v>
      </c>
    </row>
    <row r="228" customFormat="false" ht="93.75" hidden="false" customHeight="false" outlineLevel="0" collapsed="false">
      <c r="A228" s="22"/>
      <c r="B228" s="23"/>
      <c r="C228" s="125" t="s">
        <v>261</v>
      </c>
      <c r="D228" s="42" t="s">
        <v>26</v>
      </c>
      <c r="E228" s="72" t="s">
        <v>256</v>
      </c>
      <c r="F228" s="42" t="s">
        <v>258</v>
      </c>
      <c r="G228" s="42" t="s">
        <v>262</v>
      </c>
      <c r="H228" s="43"/>
      <c r="I228" s="43"/>
      <c r="J228" s="116" t="n">
        <v>6697.9</v>
      </c>
      <c r="K228" s="116" t="n">
        <f aca="false">K229+K230+K231</f>
        <v>5877.5</v>
      </c>
      <c r="L228" s="116" t="n">
        <f aca="false">L229+L230+L231</f>
        <v>5877.5</v>
      </c>
    </row>
    <row r="229" customFormat="false" ht="32.25" hidden="false" customHeight="true" outlineLevel="0" collapsed="false">
      <c r="A229" s="22"/>
      <c r="B229" s="23"/>
      <c r="C229" s="99" t="s">
        <v>263</v>
      </c>
      <c r="D229" s="85" t="s">
        <v>26</v>
      </c>
      <c r="E229" s="46" t="s">
        <v>256</v>
      </c>
      <c r="F229" s="46" t="s">
        <v>258</v>
      </c>
      <c r="G229" s="46" t="s">
        <v>262</v>
      </c>
      <c r="H229" s="46" t="s">
        <v>264</v>
      </c>
      <c r="I229" s="46" t="s">
        <v>40</v>
      </c>
      <c r="J229" s="124" t="n">
        <v>5447.4</v>
      </c>
      <c r="K229" s="124" t="n">
        <v>4707.4</v>
      </c>
      <c r="L229" s="124" t="n">
        <v>4707.4</v>
      </c>
    </row>
    <row r="230" customFormat="false" ht="36" hidden="false" customHeight="false" outlineLevel="0" collapsed="false">
      <c r="A230" s="22"/>
      <c r="B230" s="23"/>
      <c r="C230" s="90" t="s">
        <v>45</v>
      </c>
      <c r="D230" s="49" t="s">
        <v>26</v>
      </c>
      <c r="E230" s="49" t="s">
        <v>256</v>
      </c>
      <c r="F230" s="49" t="s">
        <v>258</v>
      </c>
      <c r="G230" s="49" t="s">
        <v>262</v>
      </c>
      <c r="H230" s="49" t="s">
        <v>46</v>
      </c>
      <c r="I230" s="49" t="s">
        <v>40</v>
      </c>
      <c r="J230" s="112" t="n">
        <v>1199.5</v>
      </c>
      <c r="K230" s="112" t="n">
        <v>1169</v>
      </c>
      <c r="L230" s="112" t="n">
        <v>1169</v>
      </c>
    </row>
    <row r="231" customFormat="false" ht="31.5" hidden="false" customHeight="true" outlineLevel="0" collapsed="false">
      <c r="A231" s="22"/>
      <c r="B231" s="23"/>
      <c r="C231" s="86" t="s">
        <v>48</v>
      </c>
      <c r="D231" s="60" t="s">
        <v>26</v>
      </c>
      <c r="E231" s="38" t="s">
        <v>256</v>
      </c>
      <c r="F231" s="38" t="s">
        <v>258</v>
      </c>
      <c r="G231" s="38" t="s">
        <v>262</v>
      </c>
      <c r="H231" s="38" t="s">
        <v>49</v>
      </c>
      <c r="I231" s="38" t="s">
        <v>40</v>
      </c>
      <c r="J231" s="109" t="n">
        <v>51</v>
      </c>
      <c r="K231" s="109" t="n">
        <v>1.1</v>
      </c>
      <c r="L231" s="109" t="n">
        <v>1.1</v>
      </c>
    </row>
    <row r="232" customFormat="false" ht="98.25" hidden="false" customHeight="true" outlineLevel="0" collapsed="false">
      <c r="A232" s="22"/>
      <c r="B232" s="23"/>
      <c r="C232" s="55" t="s">
        <v>265</v>
      </c>
      <c r="D232" s="58" t="s">
        <v>26</v>
      </c>
      <c r="E232" s="57" t="s">
        <v>256</v>
      </c>
      <c r="F232" s="58" t="s">
        <v>258</v>
      </c>
      <c r="G232" s="58" t="s">
        <v>266</v>
      </c>
      <c r="H232" s="46"/>
      <c r="I232" s="46"/>
      <c r="J232" s="102" t="n">
        <v>0</v>
      </c>
      <c r="K232" s="102" t="n">
        <f aca="false">K233</f>
        <v>494.8</v>
      </c>
      <c r="L232" s="102" t="n">
        <f aca="false">L233</f>
        <v>494.8</v>
      </c>
    </row>
    <row r="233" customFormat="false" ht="31.5" hidden="false" customHeight="true" outlineLevel="0" collapsed="false">
      <c r="A233" s="22"/>
      <c r="B233" s="23"/>
      <c r="C233" s="100" t="s">
        <v>263</v>
      </c>
      <c r="D233" s="60" t="s">
        <v>26</v>
      </c>
      <c r="E233" s="38" t="s">
        <v>256</v>
      </c>
      <c r="F233" s="38" t="s">
        <v>258</v>
      </c>
      <c r="G233" s="38" t="s">
        <v>266</v>
      </c>
      <c r="H233" s="38" t="s">
        <v>264</v>
      </c>
      <c r="I233" s="38" t="s">
        <v>267</v>
      </c>
      <c r="J233" s="109" t="n">
        <v>0</v>
      </c>
      <c r="K233" s="109" t="n">
        <v>494.8</v>
      </c>
      <c r="L233" s="109" t="n">
        <v>494.8</v>
      </c>
    </row>
    <row r="234" customFormat="false" ht="84.75" hidden="false" customHeight="true" outlineLevel="0" collapsed="false">
      <c r="A234" s="22"/>
      <c r="B234" s="23"/>
      <c r="C234" s="62" t="s">
        <v>268</v>
      </c>
      <c r="D234" s="58" t="s">
        <v>26</v>
      </c>
      <c r="E234" s="58" t="s">
        <v>256</v>
      </c>
      <c r="F234" s="58" t="s">
        <v>258</v>
      </c>
      <c r="G234" s="58" t="s">
        <v>269</v>
      </c>
      <c r="H234" s="57"/>
      <c r="I234" s="152"/>
      <c r="J234" s="153" t="n">
        <v>0</v>
      </c>
      <c r="K234" s="153" t="n">
        <f aca="false">K235</f>
        <v>2000</v>
      </c>
      <c r="L234" s="153" t="n">
        <v>0</v>
      </c>
    </row>
    <row r="235" customFormat="false" ht="31.5" hidden="false" customHeight="true" outlineLevel="0" collapsed="false">
      <c r="A235" s="22"/>
      <c r="B235" s="23"/>
      <c r="C235" s="37" t="s">
        <v>182</v>
      </c>
      <c r="D235" s="38" t="s">
        <v>26</v>
      </c>
      <c r="E235" s="38" t="s">
        <v>256</v>
      </c>
      <c r="F235" s="38" t="s">
        <v>258</v>
      </c>
      <c r="G235" s="38" t="s">
        <v>269</v>
      </c>
      <c r="H235" s="38" t="s">
        <v>183</v>
      </c>
      <c r="I235" s="49" t="s">
        <v>270</v>
      </c>
      <c r="J235" s="147" t="n">
        <v>0</v>
      </c>
      <c r="K235" s="147" t="n">
        <v>2000</v>
      </c>
      <c r="L235" s="147" t="n">
        <v>0</v>
      </c>
    </row>
    <row r="236" customFormat="false" ht="93.75" hidden="false" customHeight="false" outlineLevel="0" collapsed="false">
      <c r="A236" s="22"/>
      <c r="B236" s="23"/>
      <c r="C236" s="62" t="s">
        <v>271</v>
      </c>
      <c r="D236" s="58" t="s">
        <v>26</v>
      </c>
      <c r="E236" s="58" t="s">
        <v>256</v>
      </c>
      <c r="F236" s="58" t="s">
        <v>258</v>
      </c>
      <c r="G236" s="58" t="s">
        <v>272</v>
      </c>
      <c r="H236" s="57"/>
      <c r="I236" s="152"/>
      <c r="J236" s="153" t="n">
        <v>100</v>
      </c>
      <c r="K236" s="153" t="n">
        <f aca="false">K237</f>
        <v>126.2</v>
      </c>
      <c r="L236" s="153" t="n">
        <v>0</v>
      </c>
    </row>
    <row r="237" customFormat="false" ht="29.25" hidden="false" customHeight="true" outlineLevel="0" collapsed="false">
      <c r="A237" s="22"/>
      <c r="B237" s="23"/>
      <c r="C237" s="37" t="s">
        <v>182</v>
      </c>
      <c r="D237" s="38" t="s">
        <v>26</v>
      </c>
      <c r="E237" s="38" t="s">
        <v>256</v>
      </c>
      <c r="F237" s="38" t="s">
        <v>258</v>
      </c>
      <c r="G237" s="38" t="s">
        <v>272</v>
      </c>
      <c r="H237" s="38" t="s">
        <v>183</v>
      </c>
      <c r="I237" s="49" t="s">
        <v>133</v>
      </c>
      <c r="J237" s="147" t="n">
        <v>100</v>
      </c>
      <c r="K237" s="147" t="n">
        <f aca="false">100+26.2</f>
        <v>126.2</v>
      </c>
      <c r="L237" s="147" t="n">
        <v>0</v>
      </c>
    </row>
    <row r="238" customFormat="false" ht="18.75" hidden="false" customHeight="false" outlineLevel="0" collapsed="false">
      <c r="A238" s="22"/>
      <c r="B238" s="23"/>
      <c r="C238" s="92" t="s">
        <v>273</v>
      </c>
      <c r="D238" s="77" t="s">
        <v>26</v>
      </c>
      <c r="E238" s="53" t="s">
        <v>256</v>
      </c>
      <c r="F238" s="28" t="s">
        <v>274</v>
      </c>
      <c r="G238" s="31"/>
      <c r="H238" s="31"/>
      <c r="I238" s="31"/>
      <c r="J238" s="105" t="n">
        <f aca="false">J239</f>
        <v>87.1</v>
      </c>
      <c r="K238" s="105" t="n">
        <f aca="false">K239</f>
        <v>87.1</v>
      </c>
      <c r="L238" s="105" t="n">
        <f aca="false">L239</f>
        <v>87.1</v>
      </c>
    </row>
    <row r="239" customFormat="false" ht="18.75" hidden="false" customHeight="false" outlineLevel="0" collapsed="false">
      <c r="A239" s="22"/>
      <c r="B239" s="23"/>
      <c r="C239" s="29" t="s">
        <v>55</v>
      </c>
      <c r="D239" s="77" t="s">
        <v>26</v>
      </c>
      <c r="E239" s="28" t="s">
        <v>256</v>
      </c>
      <c r="F239" s="28" t="s">
        <v>274</v>
      </c>
      <c r="G239" s="28" t="s">
        <v>56</v>
      </c>
      <c r="H239" s="31"/>
      <c r="I239" s="31"/>
      <c r="J239" s="105" t="n">
        <f aca="false">J240</f>
        <v>87.1</v>
      </c>
      <c r="K239" s="105" t="n">
        <f aca="false">K240</f>
        <v>87.1</v>
      </c>
      <c r="L239" s="105" t="n">
        <f aca="false">L240</f>
        <v>87.1</v>
      </c>
    </row>
    <row r="240" customFormat="false" ht="18.75" hidden="false" customHeight="false" outlineLevel="0" collapsed="false">
      <c r="A240" s="22"/>
      <c r="B240" s="23"/>
      <c r="C240" s="29" t="s">
        <v>57</v>
      </c>
      <c r="D240" s="77" t="s">
        <v>26</v>
      </c>
      <c r="E240" s="28" t="s">
        <v>256</v>
      </c>
      <c r="F240" s="28" t="s">
        <v>274</v>
      </c>
      <c r="G240" s="28" t="s">
        <v>58</v>
      </c>
      <c r="H240" s="28"/>
      <c r="I240" s="31"/>
      <c r="J240" s="105" t="n">
        <f aca="false">J241</f>
        <v>87.1</v>
      </c>
      <c r="K240" s="105" t="n">
        <f aca="false">K241</f>
        <v>87.1</v>
      </c>
      <c r="L240" s="105" t="n">
        <f aca="false">L241</f>
        <v>87.1</v>
      </c>
    </row>
    <row r="241" customFormat="false" ht="75" hidden="false" customHeight="false" outlineLevel="0" collapsed="false">
      <c r="A241" s="22"/>
      <c r="B241" s="23"/>
      <c r="C241" s="106" t="s">
        <v>275</v>
      </c>
      <c r="D241" s="56" t="s">
        <v>26</v>
      </c>
      <c r="E241" s="58" t="s">
        <v>256</v>
      </c>
      <c r="F241" s="58" t="s">
        <v>274</v>
      </c>
      <c r="G241" s="58" t="s">
        <v>276</v>
      </c>
      <c r="H241" s="58"/>
      <c r="I241" s="46"/>
      <c r="J241" s="102" t="n">
        <f aca="false">J242</f>
        <v>87.1</v>
      </c>
      <c r="K241" s="102" t="n">
        <f aca="false">K242</f>
        <v>87.1</v>
      </c>
      <c r="L241" s="102" t="n">
        <f aca="false">L242</f>
        <v>87.1</v>
      </c>
    </row>
    <row r="242" customFormat="false" ht="18.75" hidden="false" customHeight="false" outlineLevel="0" collapsed="false">
      <c r="A242" s="22"/>
      <c r="B242" s="23"/>
      <c r="C242" s="37" t="s">
        <v>61</v>
      </c>
      <c r="D242" s="60" t="s">
        <v>26</v>
      </c>
      <c r="E242" s="38" t="s">
        <v>256</v>
      </c>
      <c r="F242" s="38" t="s">
        <v>274</v>
      </c>
      <c r="G242" s="38" t="s">
        <v>276</v>
      </c>
      <c r="H242" s="38" t="s">
        <v>62</v>
      </c>
      <c r="I242" s="38" t="s">
        <v>63</v>
      </c>
      <c r="J242" s="109" t="n">
        <v>87.1</v>
      </c>
      <c r="K242" s="109" t="n">
        <v>87.1</v>
      </c>
      <c r="L242" s="109" t="n">
        <v>87.1</v>
      </c>
    </row>
    <row r="243" customFormat="false" ht="18.75" hidden="false" customHeight="false" outlineLevel="0" collapsed="false">
      <c r="A243" s="22"/>
      <c r="B243" s="23"/>
      <c r="C243" s="29" t="s">
        <v>277</v>
      </c>
      <c r="D243" s="28" t="s">
        <v>26</v>
      </c>
      <c r="E243" s="28" t="s">
        <v>278</v>
      </c>
      <c r="F243" s="28"/>
      <c r="G243" s="28"/>
      <c r="H243" s="31"/>
      <c r="I243" s="70"/>
      <c r="J243" s="154" t="n">
        <v>450</v>
      </c>
      <c r="K243" s="154" t="n">
        <f aca="false">K244</f>
        <v>547.8</v>
      </c>
      <c r="L243" s="154" t="n">
        <f aca="false">L244</f>
        <v>547.8</v>
      </c>
    </row>
    <row r="244" customFormat="false" ht="18.75" hidden="false" customHeight="false" outlineLevel="0" collapsed="false">
      <c r="A244" s="22"/>
      <c r="B244" s="23"/>
      <c r="C244" s="155" t="s">
        <v>279</v>
      </c>
      <c r="D244" s="53" t="s">
        <v>26</v>
      </c>
      <c r="E244" s="28" t="s">
        <v>278</v>
      </c>
      <c r="F244" s="28" t="s">
        <v>280</v>
      </c>
      <c r="G244" s="136"/>
      <c r="H244" s="31"/>
      <c r="I244" s="31"/>
      <c r="J244" s="156" t="n">
        <v>450</v>
      </c>
      <c r="K244" s="156" t="n">
        <f aca="false">K245</f>
        <v>547.8</v>
      </c>
      <c r="L244" s="156" t="n">
        <f aca="false">L245</f>
        <v>547.8</v>
      </c>
    </row>
    <row r="245" customFormat="false" ht="18.75" hidden="false" customHeight="false" outlineLevel="0" collapsed="false">
      <c r="A245" s="22"/>
      <c r="B245" s="23"/>
      <c r="C245" s="27" t="s">
        <v>55</v>
      </c>
      <c r="D245" s="69" t="s">
        <v>26</v>
      </c>
      <c r="E245" s="25" t="s">
        <v>278</v>
      </c>
      <c r="F245" s="25" t="s">
        <v>280</v>
      </c>
      <c r="G245" s="28" t="s">
        <v>56</v>
      </c>
      <c r="H245" s="70"/>
      <c r="I245" s="70"/>
      <c r="J245" s="157" t="n">
        <v>450</v>
      </c>
      <c r="K245" s="157" t="n">
        <f aca="false">K246</f>
        <v>547.8</v>
      </c>
      <c r="L245" s="157" t="n">
        <f aca="false">L246</f>
        <v>547.8</v>
      </c>
    </row>
    <row r="246" customFormat="false" ht="18.75" hidden="false" customHeight="false" outlineLevel="0" collapsed="false">
      <c r="A246" s="22"/>
      <c r="B246" s="23"/>
      <c r="C246" s="27" t="s">
        <v>57</v>
      </c>
      <c r="D246" s="25" t="s">
        <v>26</v>
      </c>
      <c r="E246" s="25" t="s">
        <v>278</v>
      </c>
      <c r="F246" s="25" t="s">
        <v>280</v>
      </c>
      <c r="G246" s="25" t="s">
        <v>58</v>
      </c>
      <c r="H246" s="25"/>
      <c r="I246" s="70"/>
      <c r="J246" s="157" t="n">
        <v>450</v>
      </c>
      <c r="K246" s="157" t="n">
        <f aca="false">K247</f>
        <v>547.8</v>
      </c>
      <c r="L246" s="157" t="n">
        <f aca="false">L247</f>
        <v>547.8</v>
      </c>
    </row>
    <row r="247" customFormat="false" ht="37.5" hidden="false" customHeight="false" outlineLevel="0" collapsed="false">
      <c r="A247" s="22"/>
      <c r="B247" s="23"/>
      <c r="C247" s="79" t="s">
        <v>281</v>
      </c>
      <c r="D247" s="63" t="s">
        <v>26</v>
      </c>
      <c r="E247" s="58" t="s">
        <v>278</v>
      </c>
      <c r="F247" s="58" t="s">
        <v>280</v>
      </c>
      <c r="G247" s="58" t="s">
        <v>282</v>
      </c>
      <c r="H247" s="46"/>
      <c r="I247" s="46"/>
      <c r="J247" s="158" t="n">
        <v>450</v>
      </c>
      <c r="K247" s="158" t="n">
        <f aca="false">K248</f>
        <v>547.8</v>
      </c>
      <c r="L247" s="158" t="n">
        <f aca="false">L248</f>
        <v>547.8</v>
      </c>
    </row>
    <row r="248" customFormat="false" ht="36" hidden="false" customHeight="false" outlineLevel="0" collapsed="false">
      <c r="A248" s="22"/>
      <c r="B248" s="23"/>
      <c r="C248" s="67" t="s">
        <v>283</v>
      </c>
      <c r="D248" s="87" t="s">
        <v>26</v>
      </c>
      <c r="E248" s="70" t="s">
        <v>278</v>
      </c>
      <c r="F248" s="159" t="s">
        <v>280</v>
      </c>
      <c r="G248" s="159" t="s">
        <v>282</v>
      </c>
      <c r="H248" s="70" t="s">
        <v>284</v>
      </c>
      <c r="I248" s="70" t="s">
        <v>40</v>
      </c>
      <c r="J248" s="160" t="n">
        <v>450</v>
      </c>
      <c r="K248" s="160" t="n">
        <v>547.8</v>
      </c>
      <c r="L248" s="160" t="n">
        <v>547.8</v>
      </c>
    </row>
    <row r="249" customFormat="false" ht="23.25" hidden="false" customHeight="true" outlineLevel="0" collapsed="false">
      <c r="A249" s="22"/>
      <c r="B249" s="23"/>
      <c r="C249" s="29" t="s">
        <v>285</v>
      </c>
      <c r="D249" s="25" t="s">
        <v>26</v>
      </c>
      <c r="E249" s="28" t="s">
        <v>286</v>
      </c>
      <c r="F249" s="31"/>
      <c r="G249" s="31"/>
      <c r="H249" s="31"/>
      <c r="I249" s="70"/>
      <c r="J249" s="161" t="n">
        <f aca="false">J250</f>
        <v>57</v>
      </c>
      <c r="K249" s="161" t="n">
        <f aca="false">K250</f>
        <v>57</v>
      </c>
      <c r="L249" s="161" t="n">
        <f aca="false">L250</f>
        <v>57</v>
      </c>
    </row>
    <row r="250" customFormat="false" ht="23.25" hidden="false" customHeight="true" outlineLevel="0" collapsed="false">
      <c r="A250" s="22"/>
      <c r="B250" s="23"/>
      <c r="C250" s="27" t="s">
        <v>287</v>
      </c>
      <c r="D250" s="25" t="s">
        <v>26</v>
      </c>
      <c r="E250" s="145" t="s">
        <v>286</v>
      </c>
      <c r="F250" s="25" t="s">
        <v>288</v>
      </c>
      <c r="G250" s="70"/>
      <c r="H250" s="70"/>
      <c r="I250" s="25"/>
      <c r="J250" s="161" t="n">
        <f aca="false">J251</f>
        <v>57</v>
      </c>
      <c r="K250" s="161" t="n">
        <f aca="false">K251</f>
        <v>57</v>
      </c>
      <c r="L250" s="161" t="n">
        <f aca="false">L251</f>
        <v>57</v>
      </c>
    </row>
    <row r="251" customFormat="false" ht="23.25" hidden="false" customHeight="true" outlineLevel="0" collapsed="false">
      <c r="A251" s="22"/>
      <c r="B251" s="23"/>
      <c r="C251" s="29" t="s">
        <v>55</v>
      </c>
      <c r="D251" s="28" t="s">
        <v>26</v>
      </c>
      <c r="E251" s="53" t="s">
        <v>286</v>
      </c>
      <c r="F251" s="28" t="s">
        <v>288</v>
      </c>
      <c r="G251" s="28" t="s">
        <v>56</v>
      </c>
      <c r="H251" s="31"/>
      <c r="I251" s="28"/>
      <c r="J251" s="161" t="n">
        <f aca="false">J252</f>
        <v>57</v>
      </c>
      <c r="K251" s="161" t="n">
        <f aca="false">K252</f>
        <v>57</v>
      </c>
      <c r="L251" s="161" t="n">
        <f aca="false">L252</f>
        <v>57</v>
      </c>
    </row>
    <row r="252" customFormat="false" ht="23.25" hidden="false" customHeight="true" outlineLevel="0" collapsed="false">
      <c r="A252" s="22"/>
      <c r="B252" s="23"/>
      <c r="C252" s="29" t="s">
        <v>57</v>
      </c>
      <c r="D252" s="28" t="s">
        <v>26</v>
      </c>
      <c r="E252" s="53" t="s">
        <v>286</v>
      </c>
      <c r="F252" s="28" t="s">
        <v>288</v>
      </c>
      <c r="G252" s="28" t="s">
        <v>58</v>
      </c>
      <c r="H252" s="31"/>
      <c r="I252" s="28"/>
      <c r="J252" s="161" t="n">
        <f aca="false">J253</f>
        <v>57</v>
      </c>
      <c r="K252" s="161" t="n">
        <f aca="false">K253</f>
        <v>57</v>
      </c>
      <c r="L252" s="161" t="n">
        <f aca="false">L253</f>
        <v>57</v>
      </c>
    </row>
    <row r="253" customFormat="false" ht="42" hidden="false" customHeight="true" outlineLevel="0" collapsed="false">
      <c r="A253" s="22"/>
      <c r="B253" s="23"/>
      <c r="C253" s="32" t="s">
        <v>289</v>
      </c>
      <c r="D253" s="33" t="s">
        <v>26</v>
      </c>
      <c r="E253" s="149" t="s">
        <v>286</v>
      </c>
      <c r="F253" s="34" t="s">
        <v>288</v>
      </c>
      <c r="G253" s="34" t="s">
        <v>290</v>
      </c>
      <c r="H253" s="35"/>
      <c r="I253" s="35"/>
      <c r="J253" s="162" t="n">
        <f aca="false">J254</f>
        <v>57</v>
      </c>
      <c r="K253" s="162" t="n">
        <f aca="false">K254</f>
        <v>57</v>
      </c>
      <c r="L253" s="162" t="n">
        <f aca="false">L254</f>
        <v>57</v>
      </c>
    </row>
    <row r="254" customFormat="false" ht="19.5" hidden="false" customHeight="false" outlineLevel="0" collapsed="false">
      <c r="A254" s="22"/>
      <c r="B254" s="23"/>
      <c r="C254" s="163" t="s">
        <v>291</v>
      </c>
      <c r="D254" s="49" t="s">
        <v>26</v>
      </c>
      <c r="E254" s="131" t="s">
        <v>286</v>
      </c>
      <c r="F254" s="131" t="s">
        <v>288</v>
      </c>
      <c r="G254" s="131" t="s">
        <v>290</v>
      </c>
      <c r="H254" s="131" t="s">
        <v>292</v>
      </c>
      <c r="I254" s="49" t="s">
        <v>40</v>
      </c>
      <c r="J254" s="164" t="n">
        <v>57</v>
      </c>
      <c r="K254" s="164" t="n">
        <v>57</v>
      </c>
      <c r="L254" s="164" t="n">
        <v>57</v>
      </c>
    </row>
    <row r="255" customFormat="false" ht="57" hidden="false" customHeight="false" outlineLevel="0" collapsed="false">
      <c r="A255" s="165" t="s">
        <v>293</v>
      </c>
      <c r="B255" s="166" t="s">
        <v>294</v>
      </c>
      <c r="C255" s="19" t="s">
        <v>295</v>
      </c>
      <c r="D255" s="20" t="s">
        <v>296</v>
      </c>
      <c r="E255" s="20"/>
      <c r="F255" s="167"/>
      <c r="G255" s="167"/>
      <c r="H255" s="167"/>
      <c r="I255" s="167"/>
      <c r="J255" s="21" t="n">
        <v>913.7</v>
      </c>
      <c r="K255" s="21" t="n">
        <f aca="false">K256</f>
        <v>977.9</v>
      </c>
      <c r="L255" s="21" t="n">
        <f aca="false">L256</f>
        <v>977.9</v>
      </c>
    </row>
    <row r="256" customFormat="false" ht="18.75" hidden="false" customHeight="false" outlineLevel="0" collapsed="false">
      <c r="A256" s="168"/>
      <c r="B256" s="169"/>
      <c r="C256" s="24" t="s">
        <v>28</v>
      </c>
      <c r="D256" s="25" t="s">
        <v>296</v>
      </c>
      <c r="E256" s="25" t="s">
        <v>29</v>
      </c>
      <c r="F256" s="25"/>
      <c r="G256" s="25"/>
      <c r="H256" s="25"/>
      <c r="I256" s="25"/>
      <c r="J256" s="26" t="n">
        <v>913.7</v>
      </c>
      <c r="K256" s="26" t="n">
        <f aca="false">K262+K257</f>
        <v>977.9</v>
      </c>
      <c r="L256" s="26" t="n">
        <f aca="false">L262+L257</f>
        <v>977.9</v>
      </c>
    </row>
    <row r="257" customFormat="false" ht="37.5" hidden="false" customHeight="false" outlineLevel="0" collapsed="false">
      <c r="A257" s="168"/>
      <c r="B257" s="169"/>
      <c r="C257" s="79" t="s">
        <v>297</v>
      </c>
      <c r="D257" s="25" t="s">
        <v>296</v>
      </c>
      <c r="E257" s="170" t="s">
        <v>29</v>
      </c>
      <c r="F257" s="170" t="s">
        <v>298</v>
      </c>
      <c r="G257" s="171"/>
      <c r="H257" s="171"/>
      <c r="I257" s="25"/>
      <c r="J257" s="102" t="n">
        <v>860</v>
      </c>
      <c r="K257" s="102" t="n">
        <f aca="false">K258</f>
        <v>923.3</v>
      </c>
      <c r="L257" s="102" t="n">
        <f aca="false">L258</f>
        <v>923.3</v>
      </c>
    </row>
    <row r="258" customFormat="false" ht="18.75" hidden="false" customHeight="false" outlineLevel="0" collapsed="false">
      <c r="A258" s="168"/>
      <c r="B258" s="169"/>
      <c r="C258" s="29" t="s">
        <v>32</v>
      </c>
      <c r="D258" s="25" t="s">
        <v>296</v>
      </c>
      <c r="E258" s="172" t="s">
        <v>29</v>
      </c>
      <c r="F258" s="173" t="s">
        <v>298</v>
      </c>
      <c r="G258" s="28" t="s">
        <v>33</v>
      </c>
      <c r="H258" s="174"/>
      <c r="I258" s="25"/>
      <c r="J258" s="105" t="n">
        <v>860</v>
      </c>
      <c r="K258" s="105" t="n">
        <f aca="false">K259</f>
        <v>923.3</v>
      </c>
      <c r="L258" s="105" t="n">
        <f aca="false">L259</f>
        <v>923.3</v>
      </c>
    </row>
    <row r="259" customFormat="false" ht="37.5" hidden="false" customHeight="false" outlineLevel="0" collapsed="false">
      <c r="A259" s="168"/>
      <c r="B259" s="169"/>
      <c r="C259" s="82" t="s">
        <v>299</v>
      </c>
      <c r="D259" s="42" t="s">
        <v>296</v>
      </c>
      <c r="E259" s="175" t="s">
        <v>29</v>
      </c>
      <c r="F259" s="175" t="s">
        <v>298</v>
      </c>
      <c r="G259" s="42" t="s">
        <v>300</v>
      </c>
      <c r="H259" s="176"/>
      <c r="I259" s="42"/>
      <c r="J259" s="116" t="n">
        <v>860</v>
      </c>
      <c r="K259" s="116" t="n">
        <f aca="false">K260</f>
        <v>923.3</v>
      </c>
      <c r="L259" s="116" t="n">
        <f aca="false">L260</f>
        <v>923.3</v>
      </c>
    </row>
    <row r="260" customFormat="false" ht="56.25" hidden="false" customHeight="false" outlineLevel="0" collapsed="false">
      <c r="A260" s="168"/>
      <c r="B260" s="169"/>
      <c r="C260" s="79" t="s">
        <v>301</v>
      </c>
      <c r="D260" s="56" t="s">
        <v>296</v>
      </c>
      <c r="E260" s="177" t="s">
        <v>29</v>
      </c>
      <c r="F260" s="170" t="s">
        <v>298</v>
      </c>
      <c r="G260" s="58" t="s">
        <v>302</v>
      </c>
      <c r="H260" s="171"/>
      <c r="I260" s="46"/>
      <c r="J260" s="102" t="n">
        <v>860</v>
      </c>
      <c r="K260" s="102" t="n">
        <f aca="false">K261</f>
        <v>923.3</v>
      </c>
      <c r="L260" s="102" t="n">
        <f aca="false">L261</f>
        <v>923.3</v>
      </c>
    </row>
    <row r="261" customFormat="false" ht="18" hidden="false" customHeight="false" outlineLevel="0" collapsed="false">
      <c r="A261" s="168"/>
      <c r="B261" s="169"/>
      <c r="C261" s="65" t="s">
        <v>38</v>
      </c>
      <c r="D261" s="60" t="s">
        <v>296</v>
      </c>
      <c r="E261" s="178" t="s">
        <v>29</v>
      </c>
      <c r="F261" s="179" t="s">
        <v>298</v>
      </c>
      <c r="G261" s="38" t="s">
        <v>302</v>
      </c>
      <c r="H261" s="178" t="s">
        <v>39</v>
      </c>
      <c r="I261" s="60" t="s">
        <v>40</v>
      </c>
      <c r="J261" s="109" t="n">
        <v>860</v>
      </c>
      <c r="K261" s="109" t="n">
        <f aca="false">860+63.3</f>
        <v>923.3</v>
      </c>
      <c r="L261" s="109" t="n">
        <f aca="false">860+63.3</f>
        <v>923.3</v>
      </c>
    </row>
    <row r="262" customFormat="false" ht="56.25" hidden="false" customHeight="false" outlineLevel="0" collapsed="false">
      <c r="A262" s="168"/>
      <c r="B262" s="169"/>
      <c r="C262" s="29" t="s">
        <v>303</v>
      </c>
      <c r="D262" s="28" t="s">
        <v>296</v>
      </c>
      <c r="E262" s="28" t="s">
        <v>29</v>
      </c>
      <c r="F262" s="28" t="s">
        <v>304</v>
      </c>
      <c r="G262" s="28"/>
      <c r="H262" s="28"/>
      <c r="I262" s="28"/>
      <c r="J262" s="180" t="n">
        <v>53.7</v>
      </c>
      <c r="K262" s="180" t="n">
        <f aca="false">K263+K271</f>
        <v>54.6</v>
      </c>
      <c r="L262" s="180" t="n">
        <f aca="false">L263+L271</f>
        <v>54.6</v>
      </c>
    </row>
    <row r="263" customFormat="false" ht="18.75" hidden="false" customHeight="false" outlineLevel="0" collapsed="false">
      <c r="A263" s="168"/>
      <c r="B263" s="169"/>
      <c r="C263" s="29" t="s">
        <v>32</v>
      </c>
      <c r="D263" s="28" t="s">
        <v>296</v>
      </c>
      <c r="E263" s="28" t="s">
        <v>29</v>
      </c>
      <c r="F263" s="28" t="s">
        <v>304</v>
      </c>
      <c r="G263" s="28" t="s">
        <v>33</v>
      </c>
      <c r="H263" s="28"/>
      <c r="I263" s="31"/>
      <c r="J263" s="181" t="n">
        <v>12</v>
      </c>
      <c r="K263" s="181" t="n">
        <f aca="false">K264</f>
        <v>12.9</v>
      </c>
      <c r="L263" s="181" t="n">
        <f aca="false">L264</f>
        <v>12.9</v>
      </c>
    </row>
    <row r="264" customFormat="false" ht="37.5" hidden="false" customHeight="false" outlineLevel="0" collapsed="false">
      <c r="A264" s="168"/>
      <c r="B264" s="169"/>
      <c r="C264" s="27" t="s">
        <v>305</v>
      </c>
      <c r="D264" s="69" t="s">
        <v>296</v>
      </c>
      <c r="E264" s="25" t="s">
        <v>29</v>
      </c>
      <c r="F264" s="25" t="s">
        <v>304</v>
      </c>
      <c r="G264" s="25" t="s">
        <v>306</v>
      </c>
      <c r="H264" s="25"/>
      <c r="I264" s="70"/>
      <c r="J264" s="182" t="n">
        <v>12</v>
      </c>
      <c r="K264" s="182" t="n">
        <f aca="false">K265</f>
        <v>12.9</v>
      </c>
      <c r="L264" s="182" t="n">
        <f aca="false">L265</f>
        <v>12.9</v>
      </c>
    </row>
    <row r="265" customFormat="false" ht="56.25" hidden="false" customHeight="false" outlineLevel="0" collapsed="false">
      <c r="A265" s="168"/>
      <c r="B265" s="169"/>
      <c r="C265" s="40" t="s">
        <v>307</v>
      </c>
      <c r="D265" s="42" t="s">
        <v>296</v>
      </c>
      <c r="E265" s="42" t="s">
        <v>29</v>
      </c>
      <c r="F265" s="42" t="s">
        <v>304</v>
      </c>
      <c r="G265" s="42" t="s">
        <v>308</v>
      </c>
      <c r="H265" s="42"/>
      <c r="I265" s="43"/>
      <c r="J265" s="183" t="n">
        <v>12</v>
      </c>
      <c r="K265" s="183" t="n">
        <f aca="false">K267+K266</f>
        <v>12.9</v>
      </c>
      <c r="L265" s="183" t="n">
        <f aca="false">L267+L266</f>
        <v>12.9</v>
      </c>
    </row>
    <row r="266" customFormat="false" ht="36" hidden="false" customHeight="false" outlineLevel="0" collapsed="false">
      <c r="A266" s="168"/>
      <c r="B266" s="169"/>
      <c r="C266" s="45" t="s">
        <v>45</v>
      </c>
      <c r="D266" s="46" t="s">
        <v>296</v>
      </c>
      <c r="E266" s="46" t="s">
        <v>29</v>
      </c>
      <c r="F266" s="46" t="s">
        <v>304</v>
      </c>
      <c r="G266" s="46" t="s">
        <v>308</v>
      </c>
      <c r="H266" s="46" t="s">
        <v>46</v>
      </c>
      <c r="I266" s="46" t="s">
        <v>40</v>
      </c>
      <c r="J266" s="184" t="n">
        <v>5</v>
      </c>
      <c r="K266" s="184" t="n">
        <v>3.4</v>
      </c>
      <c r="L266" s="184" t="n">
        <v>3.4</v>
      </c>
    </row>
    <row r="267" customFormat="false" ht="18" hidden="false" customHeight="false" outlineLevel="0" collapsed="false">
      <c r="A267" s="168"/>
      <c r="B267" s="169"/>
      <c r="C267" s="148" t="s">
        <v>48</v>
      </c>
      <c r="D267" s="38" t="s">
        <v>296</v>
      </c>
      <c r="E267" s="38" t="s">
        <v>29</v>
      </c>
      <c r="F267" s="38" t="s">
        <v>304</v>
      </c>
      <c r="G267" s="38" t="s">
        <v>308</v>
      </c>
      <c r="H267" s="38" t="s">
        <v>49</v>
      </c>
      <c r="I267" s="38" t="s">
        <v>40</v>
      </c>
      <c r="J267" s="147" t="n">
        <v>7</v>
      </c>
      <c r="K267" s="147" t="n">
        <v>9.5</v>
      </c>
      <c r="L267" s="147" t="n">
        <v>9.5</v>
      </c>
    </row>
    <row r="268" customFormat="false" ht="18.75" hidden="false" customHeight="false" outlineLevel="0" collapsed="false">
      <c r="A268" s="168"/>
      <c r="B268" s="169"/>
      <c r="C268" s="29" t="s">
        <v>55</v>
      </c>
      <c r="D268" s="28" t="s">
        <v>296</v>
      </c>
      <c r="E268" s="28" t="s">
        <v>29</v>
      </c>
      <c r="F268" s="28" t="s">
        <v>304</v>
      </c>
      <c r="G268" s="28" t="s">
        <v>56</v>
      </c>
      <c r="H268" s="28"/>
      <c r="I268" s="31"/>
      <c r="J268" s="181" t="n">
        <f aca="false">J269</f>
        <v>41.7</v>
      </c>
      <c r="K268" s="181" t="n">
        <f aca="false">K269</f>
        <v>41.7</v>
      </c>
      <c r="L268" s="181" t="n">
        <f aca="false">L269</f>
        <v>41.7</v>
      </c>
    </row>
    <row r="269" customFormat="false" ht="18.75" hidden="false" customHeight="false" outlineLevel="0" collapsed="false">
      <c r="A269" s="168"/>
      <c r="B269" s="169"/>
      <c r="C269" s="29" t="s">
        <v>162</v>
      </c>
      <c r="D269" s="28" t="s">
        <v>296</v>
      </c>
      <c r="E269" s="28" t="s">
        <v>29</v>
      </c>
      <c r="F269" s="28" t="s">
        <v>304</v>
      </c>
      <c r="G269" s="28" t="s">
        <v>58</v>
      </c>
      <c r="H269" s="28"/>
      <c r="I269" s="31"/>
      <c r="J269" s="180" t="n">
        <f aca="false">J270</f>
        <v>41.7</v>
      </c>
      <c r="K269" s="180" t="n">
        <f aca="false">K270</f>
        <v>41.7</v>
      </c>
      <c r="L269" s="180" t="n">
        <f aca="false">L270</f>
        <v>41.7</v>
      </c>
    </row>
    <row r="270" customFormat="false" ht="78.75" hidden="false" customHeight="true" outlineLevel="0" collapsed="false">
      <c r="A270" s="168"/>
      <c r="B270" s="169"/>
      <c r="C270" s="55" t="s">
        <v>309</v>
      </c>
      <c r="D270" s="58" t="s">
        <v>296</v>
      </c>
      <c r="E270" s="58" t="s">
        <v>29</v>
      </c>
      <c r="F270" s="58" t="s">
        <v>304</v>
      </c>
      <c r="G270" s="58" t="s">
        <v>310</v>
      </c>
      <c r="H270" s="58"/>
      <c r="I270" s="46"/>
      <c r="J270" s="185" t="n">
        <f aca="false">J271</f>
        <v>41.7</v>
      </c>
      <c r="K270" s="185" t="n">
        <f aca="false">K271</f>
        <v>41.7</v>
      </c>
      <c r="L270" s="185" t="n">
        <f aca="false">L271</f>
        <v>41.7</v>
      </c>
    </row>
    <row r="271" customFormat="false" ht="18.75" hidden="false" customHeight="false" outlineLevel="0" collapsed="false">
      <c r="A271" s="168"/>
      <c r="B271" s="169"/>
      <c r="C271" s="186" t="s">
        <v>61</v>
      </c>
      <c r="D271" s="187" t="s">
        <v>296</v>
      </c>
      <c r="E271" s="187" t="s">
        <v>29</v>
      </c>
      <c r="F271" s="187" t="s">
        <v>304</v>
      </c>
      <c r="G271" s="187" t="s">
        <v>310</v>
      </c>
      <c r="H271" s="187" t="s">
        <v>62</v>
      </c>
      <c r="I271" s="187" t="s">
        <v>296</v>
      </c>
      <c r="J271" s="188" t="n">
        <v>41.7</v>
      </c>
      <c r="K271" s="188" t="n">
        <v>41.7</v>
      </c>
      <c r="L271" s="188" t="n">
        <v>41.7</v>
      </c>
    </row>
    <row r="272" customFormat="false" ht="21" hidden="false" customHeight="false" outlineLevel="0" collapsed="false">
      <c r="A272" s="189"/>
      <c r="B272" s="189"/>
      <c r="C272" s="190" t="s">
        <v>311</v>
      </c>
      <c r="D272" s="191"/>
      <c r="E272" s="191"/>
      <c r="F272" s="192"/>
      <c r="G272" s="192"/>
      <c r="H272" s="193"/>
      <c r="I272" s="191"/>
      <c r="J272" s="194" t="n">
        <f aca="false">J17+J255</f>
        <v>27812.7</v>
      </c>
      <c r="K272" s="194" t="n">
        <f aca="false">K17+K255</f>
        <v>62943</v>
      </c>
      <c r="L272" s="194" t="n">
        <f aca="false">L17+L255</f>
        <v>60765.8</v>
      </c>
    </row>
    <row r="274" customFormat="false" ht="12.75" hidden="false" customHeight="false" outlineLevel="0" collapsed="false">
      <c r="J274" s="195"/>
      <c r="K274" s="195"/>
      <c r="L274" s="195"/>
    </row>
    <row r="275" customFormat="false" ht="12.75" hidden="false" customHeight="false" outlineLevel="0" collapsed="false">
      <c r="J275" s="195"/>
      <c r="K275" s="195"/>
      <c r="L275" s="195"/>
    </row>
    <row r="276" customFormat="false" ht="12.75" hidden="false" customHeight="false" outlineLevel="0" collapsed="false">
      <c r="J276" s="195"/>
      <c r="K276" s="195"/>
      <c r="L276" s="195"/>
    </row>
    <row r="278" customFormat="false" ht="12.75" hidden="false" customHeight="false" outlineLevel="0" collapsed="false">
      <c r="J278" s="195"/>
      <c r="K278" s="195"/>
      <c r="L278" s="195"/>
    </row>
    <row r="279" customFormat="false" ht="12.75" hidden="false" customHeight="false" outlineLevel="0" collapsed="false">
      <c r="J279" s="195"/>
      <c r="K279" s="195"/>
      <c r="L279" s="195"/>
    </row>
  </sheetData>
  <autoFilter ref="A15:J272"/>
  <mergeCells count="12">
    <mergeCell ref="C1:J1"/>
    <mergeCell ref="C2:L2"/>
    <mergeCell ref="C3:L3"/>
    <mergeCell ref="C4:J4"/>
    <mergeCell ref="C5:J5"/>
    <mergeCell ref="F6:J6"/>
    <mergeCell ref="G7:J7"/>
    <mergeCell ref="G8:J8"/>
    <mergeCell ref="C9:J9"/>
    <mergeCell ref="C10:J10"/>
    <mergeCell ref="A19:A254"/>
    <mergeCell ref="A272:B27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15-12-11T16:17:21Z</cp:lastPrinted>
  <dcterms:modified xsi:type="dcterms:W3CDTF">2016-03-22T07:31:14Z</dcterms:modified>
  <cp:revision>0</cp:revision>
  <dc:subject/>
  <dc:title/>
</cp:coreProperties>
</file>