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G$122</definedName>
    <definedName function="false" hidden="false" localSheetId="0" name="_xlnm.Print_Titles" vbProcedure="false">'Приложение 9'!$14:$15</definedName>
    <definedName function="false" hidden="true" localSheetId="0" name="_xlnm._FilterDatabase" vbProcedure="false">'Приложение 9'!$A$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Приложение №9
к решению Совета депутатов муниципального
образования Шумское сельское поселение
Кировского муниципального района
Ленинградской области
от «___» ___________ 2025 г. № ___</t>
  </si>
  <si>
    <t xml:space="preserve">Отчет об исполнении 
 муниципальных программ муниципального образования Шумское сельское поселение Кировского муниципального района Ленинградской области, по целевым статьям группам видов расходов, разделам и подразделам классификации расходов бюджетов за 2024 год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Утверждено решением СД на 2024 год (в редакции решения № 13 от 29.11.2024) (тыс.руб.)</t>
  </si>
  <si>
    <t xml:space="preserve"> Исполнено за 2024 год
(тысяч рублей)</t>
  </si>
  <si>
    <t xml:space="preserve">% исполнения к уточ.бюджету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Мероприятия, направленные на достижение целей проектов</t>
  </si>
  <si>
    <t xml:space="preserve">40 8 00 00000</t>
  </si>
  <si>
    <t xml:space="preserve">Мероприятия, направленные на достижение цели федерального проекта "Современный облик сельских территорий"</t>
  </si>
  <si>
    <t xml:space="preserve">40 8 01 00000</t>
  </si>
  <si>
    <t xml:space="preserve">Мероприятия по капитальному ремонту объектов</t>
  </si>
  <si>
    <t xml:space="preserve">40 8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Федеральные проекты, не входящие в состав национальных проектов</t>
  </si>
  <si>
    <t xml:space="preserve">5А 2 00 00000</t>
  </si>
  <si>
    <t xml:space="preserve">Федеральный проект "Современный облик сельских территорий"</t>
  </si>
  <si>
    <t xml:space="preserve">5А 2 01 00000</t>
  </si>
  <si>
    <t xml:space="preserve">Строительство футбольного поля с искусственным покрытием в с.Шум, в том числе разработка проектно-сметной документации</t>
  </si>
  <si>
    <t xml:space="preserve">5A 2 01 80190</t>
  </si>
  <si>
    <t xml:space="preserve">Капитальные вложения в объекты государственной (муниципальной) собственности</t>
  </si>
  <si>
    <t xml:space="preserve">5А 2 01 80190</t>
  </si>
  <si>
    <t xml:space="preserve">Массовый спорт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8 00 00000</t>
  </si>
  <si>
    <t xml:space="preserve">Мероприятия, направленные на достижение цели федерального проекта "Дорожная сеть"</t>
  </si>
  <si>
    <t xml:space="preserve">64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8 01 S4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80250</t>
  </si>
  <si>
    <t xml:space="preserve">Переселение граждан из аварийного жилищного фонда</t>
  </si>
  <si>
    <t xml:space="preserve">Жилищное хозяйство</t>
  </si>
  <si>
    <t xml:space="preserve">0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81" activeCellId="0" sqref="E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tru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tru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.75" hidden="true" customHeight="true" outlineLevel="0" collapsed="false">
      <c r="A3" s="2"/>
      <c r="B3" s="2"/>
      <c r="C3" s="2"/>
      <c r="D3" s="2"/>
      <c r="E3" s="3"/>
      <c r="F3" s="3"/>
      <c r="G3" s="3"/>
    </row>
    <row r="4" customFormat="false" ht="15.75" hidden="true" customHeight="true" outlineLevel="0" collapsed="false">
      <c r="A4" s="2"/>
      <c r="B4" s="2"/>
      <c r="C4" s="2"/>
      <c r="D4" s="2"/>
      <c r="E4" s="3"/>
      <c r="F4" s="3"/>
      <c r="G4" s="3"/>
    </row>
    <row r="5" customFormat="false" ht="15.75" hidden="true" customHeight="true" outlineLevel="0" collapsed="false">
      <c r="A5" s="2"/>
      <c r="B5" s="2"/>
      <c r="C5" s="2"/>
      <c r="D5" s="2"/>
      <c r="E5" s="3"/>
      <c r="F5" s="3"/>
      <c r="G5" s="3"/>
    </row>
    <row r="6" customFormat="false" ht="15.75" hidden="false" customHeight="true" outlineLevel="0" collapsed="false">
      <c r="A6" s="2"/>
      <c r="B6" s="2"/>
      <c r="C6" s="2"/>
      <c r="D6" s="2"/>
      <c r="E6" s="3"/>
      <c r="F6" s="3"/>
      <c r="G6" s="3"/>
    </row>
    <row r="7" customFormat="false" ht="15.75" hidden="false" customHeight="true" outlineLevel="0" collapsed="false">
      <c r="A7" s="2"/>
      <c r="B7" s="2"/>
      <c r="C7" s="2"/>
      <c r="D7" s="2"/>
      <c r="E7" s="3"/>
      <c r="F7" s="3"/>
      <c r="G7" s="3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</row>
    <row r="9" customFormat="false" ht="15.75" hidden="false" customHeight="true" outlineLevel="0" collapsed="false">
      <c r="A9" s="2"/>
      <c r="B9" s="2"/>
      <c r="C9" s="2"/>
      <c r="D9" s="2"/>
      <c r="E9" s="3"/>
      <c r="F9" s="3"/>
      <c r="G9" s="3"/>
    </row>
    <row r="10" customFormat="false" ht="15.75" hidden="false" customHeight="true" outlineLevel="0" collapsed="false">
      <c r="A10" s="2"/>
      <c r="B10" s="2"/>
      <c r="C10" s="2"/>
      <c r="D10" s="2"/>
      <c r="E10" s="3"/>
      <c r="F10" s="3"/>
      <c r="G10" s="3"/>
    </row>
    <row r="11" customFormat="false" ht="15.75" hidden="false" customHeight="true" outlineLevel="0" collapsed="false">
      <c r="A11" s="2"/>
      <c r="B11" s="2"/>
      <c r="C11" s="2"/>
      <c r="D11" s="2"/>
      <c r="E11" s="3"/>
      <c r="F11" s="3"/>
      <c r="G11" s="3"/>
    </row>
    <row r="12" customFormat="false" ht="81.6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13.7" hidden="false" customHeight="true" outlineLevel="0" collapsed="false"/>
    <row r="14" customFormat="false" ht="83.25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7" t="s">
        <v>6</v>
      </c>
      <c r="F14" s="7" t="s">
        <v>7</v>
      </c>
      <c r="G14" s="7" t="s">
        <v>8</v>
      </c>
    </row>
    <row r="15" customFormat="false" ht="17.45" hidden="false" customHeight="tru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17.45" hidden="false" customHeight="true" outlineLevel="0" collapsed="false">
      <c r="A16" s="10" t="s">
        <v>9</v>
      </c>
      <c r="B16" s="11"/>
      <c r="C16" s="11"/>
      <c r="D16" s="12"/>
      <c r="E16" s="13" t="n">
        <f aca="false">E17+E23+E46+E57+E65+E72+E96+E90+E40+E118</f>
        <v>32993.17</v>
      </c>
      <c r="F16" s="13" t="n">
        <f aca="false">F17+F23+F40+F46+F57+F65+F72+F90+F96+F118</f>
        <v>29118.7</v>
      </c>
      <c r="G16" s="13" t="n">
        <f aca="false">F16/E16*100</f>
        <v>88.2567513215614</v>
      </c>
    </row>
    <row r="17" customFormat="false" ht="69.75" hidden="false" customHeight="true" outlineLevel="0" collapsed="false">
      <c r="A17" s="14" t="s">
        <v>10</v>
      </c>
      <c r="B17" s="15" t="s">
        <v>11</v>
      </c>
      <c r="C17" s="16"/>
      <c r="D17" s="16"/>
      <c r="E17" s="17" t="n">
        <f aca="false">E18</f>
        <v>5</v>
      </c>
      <c r="F17" s="17" t="n">
        <f aca="false">F18</f>
        <v>0</v>
      </c>
      <c r="G17" s="17" t="n">
        <f aca="false">G18</f>
        <v>0</v>
      </c>
    </row>
    <row r="18" customFormat="false" ht="22.5" hidden="false" customHeight="true" outlineLevel="0" collapsed="false">
      <c r="A18" s="18" t="s">
        <v>12</v>
      </c>
      <c r="B18" s="19" t="s">
        <v>13</v>
      </c>
      <c r="C18" s="15"/>
      <c r="D18" s="15"/>
      <c r="E18" s="20" t="n">
        <f aca="false">E19</f>
        <v>5</v>
      </c>
      <c r="F18" s="20" t="n">
        <f aca="false">F19</f>
        <v>0</v>
      </c>
      <c r="G18" s="20" t="n">
        <f aca="false">G19</f>
        <v>0</v>
      </c>
    </row>
    <row r="19" customFormat="false" ht="42.75" hidden="false" customHeight="true" outlineLevel="0" collapsed="false">
      <c r="A19" s="21" t="s">
        <v>14</v>
      </c>
      <c r="B19" s="19" t="s">
        <v>15</v>
      </c>
      <c r="C19" s="19"/>
      <c r="D19" s="19"/>
      <c r="E19" s="22" t="n">
        <f aca="false">E20</f>
        <v>5</v>
      </c>
      <c r="F19" s="22" t="n">
        <f aca="false">F20</f>
        <v>0</v>
      </c>
      <c r="G19" s="22" t="n">
        <f aca="false">G20</f>
        <v>0</v>
      </c>
    </row>
    <row r="20" customFormat="false" ht="67.5" hidden="false" customHeight="true" outlineLevel="0" collapsed="false">
      <c r="A20" s="23" t="s">
        <v>16</v>
      </c>
      <c r="B20" s="24" t="s">
        <v>17</v>
      </c>
      <c r="C20" s="24"/>
      <c r="D20" s="24"/>
      <c r="E20" s="25" t="n">
        <f aca="false">E21</f>
        <v>5</v>
      </c>
      <c r="F20" s="25" t="n">
        <f aca="false">F21</f>
        <v>0</v>
      </c>
      <c r="G20" s="26" t="n">
        <f aca="false">G21</f>
        <v>0</v>
      </c>
    </row>
    <row r="21" customFormat="false" ht="30.75" hidden="false" customHeight="true" outlineLevel="0" collapsed="false">
      <c r="A21" s="27" t="s">
        <v>18</v>
      </c>
      <c r="B21" s="28" t="s">
        <v>17</v>
      </c>
      <c r="C21" s="28" t="s">
        <v>19</v>
      </c>
      <c r="D21" s="28"/>
      <c r="E21" s="29" t="n">
        <f aca="false">E22</f>
        <v>5</v>
      </c>
      <c r="F21" s="29" t="n">
        <f aca="false">F22</f>
        <v>0</v>
      </c>
      <c r="G21" s="30" t="n">
        <f aca="false">G22</f>
        <v>0</v>
      </c>
    </row>
    <row r="22" customFormat="false" ht="30.75" hidden="false" customHeight="true" outlineLevel="0" collapsed="false">
      <c r="A22" s="31" t="s">
        <v>20</v>
      </c>
      <c r="B22" s="32" t="s">
        <v>17</v>
      </c>
      <c r="C22" s="32" t="s">
        <v>19</v>
      </c>
      <c r="D22" s="32" t="s">
        <v>21</v>
      </c>
      <c r="E22" s="33" t="n">
        <v>5</v>
      </c>
      <c r="F22" s="33" t="n">
        <v>0</v>
      </c>
      <c r="G22" s="34" t="n">
        <v>0</v>
      </c>
    </row>
    <row r="23" customFormat="false" ht="48.75" hidden="false" customHeight="true" outlineLevel="0" collapsed="false">
      <c r="A23" s="35" t="s">
        <v>22</v>
      </c>
      <c r="B23" s="16" t="s">
        <v>23</v>
      </c>
      <c r="C23" s="16"/>
      <c r="D23" s="16"/>
      <c r="E23" s="17" t="n">
        <f aca="false">E24+E36</f>
        <v>10274.3</v>
      </c>
      <c r="F23" s="17" t="n">
        <f aca="false">F24+F35</f>
        <v>9593.9</v>
      </c>
      <c r="G23" s="17" t="n">
        <f aca="false">F23/E23*100</f>
        <v>93.3776510321871</v>
      </c>
    </row>
    <row r="24" customFormat="false" ht="16.5" hidden="false" customHeight="true" outlineLevel="0" collapsed="false">
      <c r="A24" s="18" t="s">
        <v>12</v>
      </c>
      <c r="B24" s="36" t="s">
        <v>24</v>
      </c>
      <c r="C24" s="36"/>
      <c r="D24" s="36"/>
      <c r="E24" s="37" t="n">
        <f aca="false">E25</f>
        <v>10274.3</v>
      </c>
      <c r="F24" s="37" t="n">
        <f aca="false">F25</f>
        <v>9593.9</v>
      </c>
      <c r="G24" s="37" t="n">
        <f aca="false">G25</f>
        <v>93.3776510321871</v>
      </c>
    </row>
    <row r="25" customFormat="false" ht="37.5" hidden="false" customHeight="true" outlineLevel="0" collapsed="false">
      <c r="A25" s="38" t="s">
        <v>25</v>
      </c>
      <c r="B25" s="39" t="s">
        <v>26</v>
      </c>
      <c r="C25" s="40"/>
      <c r="D25" s="41"/>
      <c r="E25" s="42" t="n">
        <f aca="false">E26+E32</f>
        <v>10274.3</v>
      </c>
      <c r="F25" s="42" t="n">
        <f aca="false">F26+F32</f>
        <v>9593.9</v>
      </c>
      <c r="G25" s="42" t="n">
        <f aca="false">F25/E25*100</f>
        <v>93.3776510321871</v>
      </c>
    </row>
    <row r="26" customFormat="false" ht="32.25" hidden="false" customHeight="true" outlineLevel="0" collapsed="false">
      <c r="A26" s="43" t="s">
        <v>27</v>
      </c>
      <c r="B26" s="24" t="s">
        <v>28</v>
      </c>
      <c r="C26" s="24"/>
      <c r="D26" s="24"/>
      <c r="E26" s="25" t="n">
        <f aca="false">E27+E29+E31</f>
        <v>6046.5</v>
      </c>
      <c r="F26" s="25" t="n">
        <f aca="false">F27+F29+F31</f>
        <v>5366.1</v>
      </c>
      <c r="G26" s="25" t="n">
        <f aca="false">F26/E26*100</f>
        <v>88.7472091292483</v>
      </c>
    </row>
    <row r="27" customFormat="false" ht="60" hidden="false" customHeight="false" outlineLevel="0" collapsed="false">
      <c r="A27" s="44" t="s">
        <v>29</v>
      </c>
      <c r="B27" s="28" t="s">
        <v>28</v>
      </c>
      <c r="C27" s="28" t="s">
        <v>30</v>
      </c>
      <c r="D27" s="28"/>
      <c r="E27" s="29" t="n">
        <f aca="false">E28</f>
        <v>3553</v>
      </c>
      <c r="F27" s="29" t="n">
        <f aca="false">F28</f>
        <v>2985.4</v>
      </c>
      <c r="G27" s="30" t="n">
        <f aca="false">G28</f>
        <v>84.0247678018576</v>
      </c>
    </row>
    <row r="28" customFormat="false" ht="26.25" hidden="false" customHeight="true" outlineLevel="0" collapsed="false">
      <c r="A28" s="31" t="s">
        <v>31</v>
      </c>
      <c r="B28" s="32" t="s">
        <v>28</v>
      </c>
      <c r="C28" s="32" t="s">
        <v>30</v>
      </c>
      <c r="D28" s="32" t="s">
        <v>32</v>
      </c>
      <c r="E28" s="33" t="n">
        <v>3553</v>
      </c>
      <c r="F28" s="33" t="n">
        <v>2985.4</v>
      </c>
      <c r="G28" s="34" t="n">
        <f aca="false">F28/E28*100</f>
        <v>84.0247678018576</v>
      </c>
    </row>
    <row r="29" customFormat="false" ht="30" hidden="false" customHeight="false" outlineLevel="0" collapsed="false">
      <c r="A29" s="27" t="s">
        <v>18</v>
      </c>
      <c r="B29" s="45" t="s">
        <v>28</v>
      </c>
      <c r="C29" s="45" t="s">
        <v>19</v>
      </c>
      <c r="D29" s="45"/>
      <c r="E29" s="46" t="n">
        <f aca="false">E30</f>
        <v>2136.6</v>
      </c>
      <c r="F29" s="46" t="n">
        <f aca="false">F30</f>
        <v>2023.8</v>
      </c>
      <c r="G29" s="47" t="n">
        <f aca="false">G30</f>
        <v>94.7205841055883</v>
      </c>
    </row>
    <row r="30" customFormat="false" ht="22.5" hidden="false" customHeight="true" outlineLevel="0" collapsed="false">
      <c r="A30" s="31" t="s">
        <v>31</v>
      </c>
      <c r="B30" s="32" t="s">
        <v>28</v>
      </c>
      <c r="C30" s="32" t="s">
        <v>19</v>
      </c>
      <c r="D30" s="32" t="s">
        <v>32</v>
      </c>
      <c r="E30" s="33" t="n">
        <v>2136.6</v>
      </c>
      <c r="F30" s="33" t="n">
        <v>2023.8</v>
      </c>
      <c r="G30" s="34" t="n">
        <f aca="false">F30/E30*100</f>
        <v>94.7205841055883</v>
      </c>
    </row>
    <row r="31" customFormat="false" ht="22.5" hidden="false" customHeight="true" outlineLevel="0" collapsed="false">
      <c r="A31" s="48" t="s">
        <v>33</v>
      </c>
      <c r="B31" s="32" t="s">
        <v>28</v>
      </c>
      <c r="C31" s="32" t="n">
        <v>800</v>
      </c>
      <c r="D31" s="32" t="s">
        <v>32</v>
      </c>
      <c r="E31" s="49" t="n">
        <v>356.9</v>
      </c>
      <c r="F31" s="49" t="n">
        <v>356.9</v>
      </c>
      <c r="G31" s="50" t="n">
        <f aca="false">F31/E31*100</f>
        <v>100</v>
      </c>
    </row>
    <row r="32" customFormat="false" ht="75" hidden="false" customHeight="true" outlineLevel="0" collapsed="false">
      <c r="A32" s="51" t="s">
        <v>34</v>
      </c>
      <c r="B32" s="24" t="s">
        <v>35</v>
      </c>
      <c r="C32" s="24"/>
      <c r="D32" s="24"/>
      <c r="E32" s="25" t="n">
        <f aca="false">E33</f>
        <v>4227.8</v>
      </c>
      <c r="F32" s="25" t="n">
        <f aca="false">F33</f>
        <v>4227.8</v>
      </c>
      <c r="G32" s="26" t="n">
        <f aca="false">G33</f>
        <v>100</v>
      </c>
    </row>
    <row r="33" customFormat="false" ht="59.25" hidden="false" customHeight="true" outlineLevel="0" collapsed="false">
      <c r="A33" s="44" t="s">
        <v>29</v>
      </c>
      <c r="B33" s="28" t="s">
        <v>35</v>
      </c>
      <c r="C33" s="28" t="s">
        <v>30</v>
      </c>
      <c r="D33" s="28"/>
      <c r="E33" s="29" t="n">
        <f aca="false">E34</f>
        <v>4227.8</v>
      </c>
      <c r="F33" s="29" t="n">
        <f aca="false">F34</f>
        <v>4227.8</v>
      </c>
      <c r="G33" s="30" t="n">
        <f aca="false">G34</f>
        <v>100</v>
      </c>
    </row>
    <row r="34" customFormat="false" ht="22.5" hidden="false" customHeight="true" outlineLevel="0" collapsed="false">
      <c r="A34" s="31" t="s">
        <v>31</v>
      </c>
      <c r="B34" s="32" t="s">
        <v>35</v>
      </c>
      <c r="C34" s="32" t="s">
        <v>30</v>
      </c>
      <c r="D34" s="32" t="s">
        <v>32</v>
      </c>
      <c r="E34" s="33" t="n">
        <v>4227.8</v>
      </c>
      <c r="F34" s="33" t="n">
        <v>4227.8</v>
      </c>
      <c r="G34" s="34" t="n">
        <f aca="false">F34/E34*100</f>
        <v>100</v>
      </c>
    </row>
    <row r="35" customFormat="false" ht="22.5" hidden="false" customHeight="true" outlineLevel="0" collapsed="false">
      <c r="A35" s="52" t="s">
        <v>36</v>
      </c>
      <c r="B35" s="53" t="s">
        <v>37</v>
      </c>
      <c r="C35" s="54"/>
      <c r="D35" s="54"/>
      <c r="E35" s="55" t="n">
        <f aca="false">E36</f>
        <v>0</v>
      </c>
      <c r="F35" s="55" t="n">
        <f aca="false">F36</f>
        <v>0</v>
      </c>
      <c r="G35" s="55" t="n">
        <f aca="false">G36</f>
        <v>0</v>
      </c>
    </row>
    <row r="36" customFormat="false" ht="30.75" hidden="false" customHeight="true" outlineLevel="0" collapsed="false">
      <c r="A36" s="56" t="s">
        <v>38</v>
      </c>
      <c r="B36" s="36" t="s">
        <v>39</v>
      </c>
      <c r="C36" s="36"/>
      <c r="D36" s="36"/>
      <c r="E36" s="37" t="n">
        <f aca="false">E38</f>
        <v>0</v>
      </c>
      <c r="F36" s="37" t="n">
        <f aca="false">F38</f>
        <v>0</v>
      </c>
      <c r="G36" s="57" t="n">
        <f aca="false">G38</f>
        <v>0</v>
      </c>
    </row>
    <row r="37" customFormat="false" ht="30.75" hidden="false" customHeight="true" outlineLevel="0" collapsed="false">
      <c r="A37" s="51" t="s">
        <v>40</v>
      </c>
      <c r="B37" s="24" t="s">
        <v>41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</row>
    <row r="38" customFormat="false" ht="33" hidden="false" customHeight="true" outlineLevel="0" collapsed="false">
      <c r="A38" s="58" t="s">
        <v>18</v>
      </c>
      <c r="B38" s="28" t="s">
        <v>41</v>
      </c>
      <c r="C38" s="28" t="n">
        <v>200</v>
      </c>
      <c r="D38" s="28"/>
      <c r="E38" s="29" t="n">
        <f aca="false">E39</f>
        <v>0</v>
      </c>
      <c r="F38" s="29" t="n">
        <f aca="false">F39</f>
        <v>0</v>
      </c>
      <c r="G38" s="30" t="n">
        <f aca="false">G39</f>
        <v>0</v>
      </c>
    </row>
    <row r="39" customFormat="false" ht="22.5" hidden="false" customHeight="true" outlineLevel="0" collapsed="false">
      <c r="A39" s="31" t="s">
        <v>31</v>
      </c>
      <c r="B39" s="32" t="s">
        <v>41</v>
      </c>
      <c r="C39" s="32" t="n">
        <v>200</v>
      </c>
      <c r="D39" s="59" t="s">
        <v>32</v>
      </c>
      <c r="E39" s="33" t="n">
        <v>0</v>
      </c>
      <c r="F39" s="33" t="n">
        <v>0</v>
      </c>
      <c r="G39" s="34" t="n">
        <v>0</v>
      </c>
    </row>
    <row r="40" customFormat="false" ht="78.75" hidden="false" customHeight="true" outlineLevel="0" collapsed="false">
      <c r="A40" s="18" t="s">
        <v>42</v>
      </c>
      <c r="B40" s="16" t="s">
        <v>43</v>
      </c>
      <c r="C40" s="60"/>
      <c r="D40" s="16"/>
      <c r="E40" s="61" t="n">
        <f aca="false">E41</f>
        <v>3</v>
      </c>
      <c r="F40" s="61" t="n">
        <f aca="false">F41</f>
        <v>3</v>
      </c>
      <c r="G40" s="61" t="n">
        <f aca="false">G41</f>
        <v>100</v>
      </c>
    </row>
    <row r="41" customFormat="false" ht="24.75" hidden="false" customHeight="true" outlineLevel="0" collapsed="false">
      <c r="A41" s="18" t="s">
        <v>12</v>
      </c>
      <c r="B41" s="16" t="s">
        <v>44</v>
      </c>
      <c r="C41" s="60"/>
      <c r="D41" s="16"/>
      <c r="E41" s="61" t="n">
        <f aca="false">E42</f>
        <v>3</v>
      </c>
      <c r="F41" s="61" t="n">
        <f aca="false">F42</f>
        <v>3</v>
      </c>
      <c r="G41" s="61" t="n">
        <f aca="false">G42</f>
        <v>100</v>
      </c>
    </row>
    <row r="42" customFormat="false" ht="36.75" hidden="false" customHeight="true" outlineLevel="0" collapsed="false">
      <c r="A42" s="18" t="s">
        <v>45</v>
      </c>
      <c r="B42" s="19" t="s">
        <v>46</v>
      </c>
      <c r="C42" s="60"/>
      <c r="D42" s="15"/>
      <c r="E42" s="61" t="n">
        <f aca="false">E43</f>
        <v>3</v>
      </c>
      <c r="F42" s="61" t="n">
        <f aca="false">F43</f>
        <v>3</v>
      </c>
      <c r="G42" s="61" t="n">
        <f aca="false">G43</f>
        <v>100</v>
      </c>
    </row>
    <row r="43" customFormat="false" ht="74.25" hidden="false" customHeight="true" outlineLevel="0" collapsed="false">
      <c r="A43" s="23" t="s">
        <v>47</v>
      </c>
      <c r="B43" s="24" t="s">
        <v>48</v>
      </c>
      <c r="C43" s="24"/>
      <c r="D43" s="24"/>
      <c r="E43" s="25" t="n">
        <f aca="false">E44</f>
        <v>3</v>
      </c>
      <c r="F43" s="25" t="n">
        <f aca="false">F44</f>
        <v>3</v>
      </c>
      <c r="G43" s="25" t="n">
        <f aca="false">G44</f>
        <v>100</v>
      </c>
    </row>
    <row r="44" customFormat="false" ht="32.25" hidden="false" customHeight="true" outlineLevel="0" collapsed="false">
      <c r="A44" s="62" t="s">
        <v>49</v>
      </c>
      <c r="B44" s="63" t="s">
        <v>48</v>
      </c>
      <c r="C44" s="28" t="n">
        <v>600</v>
      </c>
      <c r="D44" s="64"/>
      <c r="E44" s="29" t="n">
        <f aca="false">E45</f>
        <v>3</v>
      </c>
      <c r="F44" s="29" t="n">
        <f aca="false">F45</f>
        <v>3</v>
      </c>
      <c r="G44" s="30" t="n">
        <f aca="false">G45</f>
        <v>100</v>
      </c>
    </row>
    <row r="45" customFormat="false" ht="22.5" hidden="false" customHeight="true" outlineLevel="0" collapsed="false">
      <c r="A45" s="31" t="s">
        <v>50</v>
      </c>
      <c r="B45" s="65" t="s">
        <v>48</v>
      </c>
      <c r="C45" s="32" t="n">
        <v>600</v>
      </c>
      <c r="D45" s="66" t="s">
        <v>51</v>
      </c>
      <c r="E45" s="33" t="n">
        <v>3</v>
      </c>
      <c r="F45" s="33" t="n">
        <v>3</v>
      </c>
      <c r="G45" s="34" t="n">
        <f aca="false">F45/E45*100</f>
        <v>100</v>
      </c>
    </row>
    <row r="46" customFormat="false" ht="67.15" hidden="false" customHeight="true" outlineLevel="0" collapsed="false">
      <c r="A46" s="18" t="s">
        <v>52</v>
      </c>
      <c r="B46" s="16" t="s">
        <v>53</v>
      </c>
      <c r="C46" s="60"/>
      <c r="D46" s="16"/>
      <c r="E46" s="67" t="n">
        <f aca="false">E53+E47</f>
        <v>3208.1</v>
      </c>
      <c r="F46" s="61" t="n">
        <f aca="false">F53+F47</f>
        <v>3208.1</v>
      </c>
      <c r="G46" s="61" t="n">
        <f aca="false">G53+G47</f>
        <v>200</v>
      </c>
    </row>
    <row r="47" customFormat="false" ht="36.6" hidden="false" customHeight="true" outlineLevel="0" collapsed="false">
      <c r="A47" s="18" t="s">
        <v>54</v>
      </c>
      <c r="B47" s="16" t="s">
        <v>55</v>
      </c>
      <c r="C47" s="60"/>
      <c r="D47" s="15"/>
      <c r="E47" s="67" t="n">
        <f aca="false">E48</f>
        <v>2061.6</v>
      </c>
      <c r="F47" s="61" t="n">
        <f aca="false">F48</f>
        <v>2061.6</v>
      </c>
      <c r="G47" s="61" t="n">
        <f aca="false">G48</f>
        <v>100</v>
      </c>
    </row>
    <row r="48" customFormat="false" ht="27.6" hidden="false" customHeight="true" outlineLevel="0" collapsed="false">
      <c r="A48" s="18" t="s">
        <v>56</v>
      </c>
      <c r="B48" s="16" t="s">
        <v>57</v>
      </c>
      <c r="C48" s="60"/>
      <c r="D48" s="15"/>
      <c r="E48" s="67" t="n">
        <f aca="false">E49</f>
        <v>2061.6</v>
      </c>
      <c r="F48" s="61" t="n">
        <f aca="false">F49</f>
        <v>2061.6</v>
      </c>
      <c r="G48" s="61" t="n">
        <f aca="false">G49</f>
        <v>100</v>
      </c>
    </row>
    <row r="49" customFormat="false" ht="38.45" hidden="false" customHeight="true" outlineLevel="0" collapsed="false">
      <c r="A49" s="68" t="s">
        <v>58</v>
      </c>
      <c r="B49" s="69" t="s">
        <v>59</v>
      </c>
      <c r="C49" s="24"/>
      <c r="D49" s="69"/>
      <c r="E49" s="70" t="n">
        <f aca="false">E50</f>
        <v>2061.6</v>
      </c>
      <c r="F49" s="25" t="n">
        <f aca="false">F50</f>
        <v>2061.6</v>
      </c>
      <c r="G49" s="25" t="n">
        <f aca="false">F49/E49*100</f>
        <v>100</v>
      </c>
    </row>
    <row r="50" customFormat="false" ht="38.45" hidden="false" customHeight="true" outlineLevel="0" collapsed="false">
      <c r="A50" s="71" t="s">
        <v>60</v>
      </c>
      <c r="B50" s="72" t="s">
        <v>61</v>
      </c>
      <c r="C50" s="73" t="n">
        <v>400</v>
      </c>
      <c r="D50" s="15"/>
      <c r="E50" s="74" t="n">
        <f aca="false">E51</f>
        <v>2061.6</v>
      </c>
      <c r="F50" s="75" t="n">
        <f aca="false">F51</f>
        <v>2061.6</v>
      </c>
      <c r="G50" s="75" t="n">
        <f aca="false">G51</f>
        <v>0</v>
      </c>
    </row>
    <row r="51" customFormat="false" ht="22.9" hidden="false" customHeight="true" outlineLevel="0" collapsed="false">
      <c r="A51" s="71" t="s">
        <v>62</v>
      </c>
      <c r="B51" s="72" t="s">
        <v>61</v>
      </c>
      <c r="C51" s="73" t="n">
        <v>400</v>
      </c>
      <c r="D51" s="72" t="n">
        <v>1102</v>
      </c>
      <c r="E51" s="74" t="n">
        <v>2061.6</v>
      </c>
      <c r="F51" s="75" t="n">
        <v>2061.6</v>
      </c>
      <c r="G51" s="76" t="n">
        <v>0</v>
      </c>
    </row>
    <row r="52" customFormat="false" ht="21" hidden="false" customHeight="true" outlineLevel="0" collapsed="false">
      <c r="A52" s="18" t="s">
        <v>12</v>
      </c>
      <c r="B52" s="19" t="s">
        <v>63</v>
      </c>
      <c r="C52" s="60"/>
      <c r="D52" s="15"/>
      <c r="E52" s="61" t="n">
        <f aca="false">E53</f>
        <v>1146.5</v>
      </c>
      <c r="F52" s="61" t="n">
        <f aca="false">F53</f>
        <v>1146.5</v>
      </c>
      <c r="G52" s="77" t="n">
        <f aca="false">G53</f>
        <v>100</v>
      </c>
    </row>
    <row r="53" customFormat="false" ht="64.5" hidden="false" customHeight="true" outlineLevel="0" collapsed="false">
      <c r="A53" s="38" t="s">
        <v>64</v>
      </c>
      <c r="B53" s="19" t="s">
        <v>65</v>
      </c>
      <c r="C53" s="60"/>
      <c r="D53" s="15"/>
      <c r="E53" s="61" t="n">
        <f aca="false">E54</f>
        <v>1146.5</v>
      </c>
      <c r="F53" s="61" t="n">
        <f aca="false">F54</f>
        <v>1146.5</v>
      </c>
      <c r="G53" s="77" t="n">
        <f aca="false">G54</f>
        <v>100</v>
      </c>
    </row>
    <row r="54" customFormat="false" ht="84.6" hidden="false" customHeight="true" outlineLevel="0" collapsed="false">
      <c r="A54" s="23" t="s">
        <v>66</v>
      </c>
      <c r="B54" s="24" t="s">
        <v>67</v>
      </c>
      <c r="C54" s="24"/>
      <c r="D54" s="24"/>
      <c r="E54" s="75" t="n">
        <f aca="false">E55</f>
        <v>1146.5</v>
      </c>
      <c r="F54" s="75" t="n">
        <f aca="false">F55</f>
        <v>1146.5</v>
      </c>
      <c r="G54" s="76" t="n">
        <f aca="false">G55</f>
        <v>100</v>
      </c>
    </row>
    <row r="55" customFormat="false" ht="28.5" hidden="false" customHeight="true" outlineLevel="0" collapsed="false">
      <c r="A55" s="27" t="s">
        <v>18</v>
      </c>
      <c r="B55" s="63" t="s">
        <v>68</v>
      </c>
      <c r="C55" s="28" t="s">
        <v>19</v>
      </c>
      <c r="D55" s="64"/>
      <c r="E55" s="29" t="n">
        <f aca="false">E56</f>
        <v>1146.5</v>
      </c>
      <c r="F55" s="29" t="n">
        <f aca="false">F56</f>
        <v>1146.5</v>
      </c>
      <c r="G55" s="30" t="n">
        <f aca="false">G56</f>
        <v>100</v>
      </c>
    </row>
    <row r="56" customFormat="false" ht="21.75" hidden="false" customHeight="true" outlineLevel="0" collapsed="false">
      <c r="A56" s="31" t="s">
        <v>69</v>
      </c>
      <c r="B56" s="65" t="s">
        <v>68</v>
      </c>
      <c r="C56" s="32" t="s">
        <v>19</v>
      </c>
      <c r="D56" s="66" t="s">
        <v>70</v>
      </c>
      <c r="E56" s="33" t="n">
        <v>1146.5</v>
      </c>
      <c r="F56" s="33" t="n">
        <v>1146.5</v>
      </c>
      <c r="G56" s="34" t="n">
        <f aca="false">F56/E56*100</f>
        <v>100</v>
      </c>
    </row>
    <row r="57" customFormat="false" ht="67.5" hidden="false" customHeight="true" outlineLevel="0" collapsed="false">
      <c r="A57" s="18" t="s">
        <v>71</v>
      </c>
      <c r="B57" s="36" t="s">
        <v>72</v>
      </c>
      <c r="C57" s="60"/>
      <c r="D57" s="16"/>
      <c r="E57" s="61" t="n">
        <f aca="false">E58</f>
        <v>180</v>
      </c>
      <c r="F57" s="61" t="n">
        <f aca="false">F58</f>
        <v>0</v>
      </c>
      <c r="G57" s="61" t="n">
        <f aca="false">G58</f>
        <v>0</v>
      </c>
    </row>
    <row r="58" customFormat="false" ht="18" hidden="false" customHeight="true" outlineLevel="0" collapsed="false">
      <c r="A58" s="18" t="s">
        <v>12</v>
      </c>
      <c r="B58" s="36" t="s">
        <v>73</v>
      </c>
      <c r="C58" s="15"/>
      <c r="D58" s="16"/>
      <c r="E58" s="20" t="n">
        <f aca="false">E59+E62</f>
        <v>180</v>
      </c>
      <c r="F58" s="20" t="n">
        <f aca="false">F59+F62</f>
        <v>0</v>
      </c>
      <c r="G58" s="20" t="n">
        <f aca="false">G59+G62</f>
        <v>0</v>
      </c>
    </row>
    <row r="59" customFormat="false" ht="34.5" hidden="false" customHeight="true" outlineLevel="0" collapsed="false">
      <c r="A59" s="78" t="s">
        <v>74</v>
      </c>
      <c r="B59" s="53" t="s">
        <v>75</v>
      </c>
      <c r="C59" s="60"/>
      <c r="D59" s="60"/>
      <c r="E59" s="61" t="n">
        <f aca="false">E60</f>
        <v>15</v>
      </c>
      <c r="F59" s="61" t="n">
        <f aca="false">F60</f>
        <v>0</v>
      </c>
      <c r="G59" s="61" t="n">
        <f aca="false">G60</f>
        <v>0</v>
      </c>
    </row>
    <row r="60" customFormat="false" ht="27" hidden="false" customHeight="true" outlineLevel="0" collapsed="false">
      <c r="A60" s="79" t="s">
        <v>76</v>
      </c>
      <c r="B60" s="63" t="s">
        <v>77</v>
      </c>
      <c r="C60" s="28" t="s">
        <v>19</v>
      </c>
      <c r="D60" s="64"/>
      <c r="E60" s="29" t="n">
        <f aca="false">E61</f>
        <v>15</v>
      </c>
      <c r="F60" s="29" t="n">
        <f aca="false">F61</f>
        <v>0</v>
      </c>
      <c r="G60" s="30" t="n">
        <f aca="false">G61</f>
        <v>0</v>
      </c>
    </row>
    <row r="61" customFormat="false" ht="31.5" hidden="false" customHeight="true" outlineLevel="0" collapsed="false">
      <c r="A61" s="80" t="s">
        <v>78</v>
      </c>
      <c r="B61" s="32" t="s">
        <v>77</v>
      </c>
      <c r="C61" s="32" t="s">
        <v>19</v>
      </c>
      <c r="D61" s="66" t="s">
        <v>79</v>
      </c>
      <c r="E61" s="33" t="n">
        <v>15</v>
      </c>
      <c r="F61" s="33" t="n">
        <v>0</v>
      </c>
      <c r="G61" s="34" t="n">
        <v>0</v>
      </c>
    </row>
    <row r="62" customFormat="false" ht="31.5" hidden="false" customHeight="true" outlineLevel="0" collapsed="false">
      <c r="A62" s="78" t="s">
        <v>80</v>
      </c>
      <c r="B62" s="53" t="s">
        <v>81</v>
      </c>
      <c r="C62" s="60"/>
      <c r="D62" s="60"/>
      <c r="E62" s="61" t="n">
        <f aca="false">E63</f>
        <v>165</v>
      </c>
      <c r="F62" s="61" t="n">
        <f aca="false">F63</f>
        <v>0</v>
      </c>
      <c r="G62" s="61" t="n">
        <f aca="false">G63</f>
        <v>0</v>
      </c>
    </row>
    <row r="63" customFormat="false" ht="31.5" hidden="false" customHeight="true" outlineLevel="0" collapsed="false">
      <c r="A63" s="79" t="s">
        <v>82</v>
      </c>
      <c r="B63" s="63" t="s">
        <v>83</v>
      </c>
      <c r="C63" s="28" t="s">
        <v>19</v>
      </c>
      <c r="D63" s="64"/>
      <c r="E63" s="29" t="n">
        <f aca="false">E64</f>
        <v>165</v>
      </c>
      <c r="F63" s="29" t="n">
        <f aca="false">F64</f>
        <v>0</v>
      </c>
      <c r="G63" s="30" t="n">
        <f aca="false">G64</f>
        <v>0</v>
      </c>
    </row>
    <row r="64" customFormat="false" ht="31.5" hidden="false" customHeight="true" outlineLevel="0" collapsed="false">
      <c r="A64" s="80" t="s">
        <v>78</v>
      </c>
      <c r="B64" s="32" t="s">
        <v>83</v>
      </c>
      <c r="C64" s="32" t="s">
        <v>19</v>
      </c>
      <c r="D64" s="66" t="s">
        <v>79</v>
      </c>
      <c r="E64" s="33" t="n">
        <v>165</v>
      </c>
      <c r="F64" s="33" t="n">
        <v>0</v>
      </c>
      <c r="G64" s="34" t="n">
        <v>0</v>
      </c>
    </row>
    <row r="65" customFormat="false" ht="52.5" hidden="false" customHeight="true" outlineLevel="0" collapsed="false">
      <c r="A65" s="18" t="s">
        <v>84</v>
      </c>
      <c r="B65" s="36" t="s">
        <v>85</v>
      </c>
      <c r="C65" s="60"/>
      <c r="D65" s="16"/>
      <c r="E65" s="61" t="n">
        <f aca="false">E67</f>
        <v>2808.97</v>
      </c>
      <c r="F65" s="61" t="n">
        <f aca="false">F67</f>
        <v>2809</v>
      </c>
      <c r="G65" s="77" t="n">
        <f aca="false">G67</f>
        <v>100.001864546884</v>
      </c>
    </row>
    <row r="66" customFormat="false" ht="25.5" hidden="false" customHeight="true" outlineLevel="0" collapsed="false">
      <c r="A66" s="18" t="s">
        <v>12</v>
      </c>
      <c r="B66" s="36" t="s">
        <v>86</v>
      </c>
      <c r="C66" s="60"/>
      <c r="D66" s="15"/>
      <c r="E66" s="61" t="n">
        <f aca="false">E67</f>
        <v>2808.97</v>
      </c>
      <c r="F66" s="61" t="n">
        <f aca="false">F67</f>
        <v>2809</v>
      </c>
      <c r="G66" s="77" t="n">
        <f aca="false">G67</f>
        <v>100.001864546884</v>
      </c>
    </row>
    <row r="67" customFormat="false" ht="66" hidden="false" customHeight="true" outlineLevel="0" collapsed="false">
      <c r="A67" s="38" t="s">
        <v>64</v>
      </c>
      <c r="B67" s="36" t="s">
        <v>87</v>
      </c>
      <c r="C67" s="60"/>
      <c r="D67" s="15"/>
      <c r="E67" s="61" t="n">
        <f aca="false">E68</f>
        <v>2808.97</v>
      </c>
      <c r="F67" s="61" t="n">
        <f aca="false">F68</f>
        <v>2809</v>
      </c>
      <c r="G67" s="77" t="n">
        <f aca="false">G68</f>
        <v>100.001864546884</v>
      </c>
    </row>
    <row r="68" customFormat="false" ht="75.75" hidden="false" customHeight="true" outlineLevel="0" collapsed="false">
      <c r="A68" s="81" t="s">
        <v>88</v>
      </c>
      <c r="B68" s="24" t="s">
        <v>89</v>
      </c>
      <c r="C68" s="24"/>
      <c r="D68" s="24"/>
      <c r="E68" s="61" t="n">
        <f aca="false">E69</f>
        <v>2808.97</v>
      </c>
      <c r="F68" s="61" t="n">
        <f aca="false">F69</f>
        <v>2809</v>
      </c>
      <c r="G68" s="61" t="n">
        <f aca="false">G69</f>
        <v>100.001864546884</v>
      </c>
    </row>
    <row r="69" customFormat="false" ht="34.5" hidden="false" customHeight="true" outlineLevel="0" collapsed="false">
      <c r="A69" s="27" t="s">
        <v>18</v>
      </c>
      <c r="B69" s="63" t="s">
        <v>89</v>
      </c>
      <c r="C69" s="28" t="s">
        <v>19</v>
      </c>
      <c r="D69" s="64"/>
      <c r="E69" s="29" t="n">
        <f aca="false">E70+E71</f>
        <v>2808.97</v>
      </c>
      <c r="F69" s="29" t="n">
        <f aca="false">F70+F71</f>
        <v>2809</v>
      </c>
      <c r="G69" s="30" t="n">
        <f aca="false">G70</f>
        <v>100.001864546884</v>
      </c>
    </row>
    <row r="70" customFormat="false" ht="23.25" hidden="false" customHeight="true" outlineLevel="0" collapsed="false">
      <c r="A70" s="44" t="s">
        <v>69</v>
      </c>
      <c r="B70" s="63" t="s">
        <v>89</v>
      </c>
      <c r="C70" s="28" t="s">
        <v>19</v>
      </c>
      <c r="D70" s="64" t="s">
        <v>70</v>
      </c>
      <c r="E70" s="29" t="n">
        <f aca="false">1609-0.03</f>
        <v>1608.97</v>
      </c>
      <c r="F70" s="29" t="n">
        <v>1609</v>
      </c>
      <c r="G70" s="30" t="n">
        <f aca="false">F70/E70*100</f>
        <v>100.001864546884</v>
      </c>
    </row>
    <row r="71" customFormat="false" ht="23.25" hidden="false" customHeight="true" outlineLevel="0" collapsed="false">
      <c r="A71" s="82" t="s">
        <v>90</v>
      </c>
      <c r="B71" s="83" t="s">
        <v>89</v>
      </c>
      <c r="C71" s="84" t="s">
        <v>19</v>
      </c>
      <c r="D71" s="85" t="s">
        <v>91</v>
      </c>
      <c r="E71" s="86" t="n">
        <v>1200</v>
      </c>
      <c r="F71" s="86" t="n">
        <v>1200</v>
      </c>
      <c r="G71" s="87" t="n">
        <f aca="false">F71/E71*100</f>
        <v>100</v>
      </c>
    </row>
    <row r="72" customFormat="false" ht="67.5" hidden="false" customHeight="true" outlineLevel="0" collapsed="false">
      <c r="A72" s="88" t="s">
        <v>92</v>
      </c>
      <c r="B72" s="16" t="s">
        <v>93</v>
      </c>
      <c r="C72" s="60"/>
      <c r="D72" s="16"/>
      <c r="E72" s="61" t="n">
        <f aca="false">E73+E85</f>
        <v>2905.1</v>
      </c>
      <c r="F72" s="61" t="n">
        <f aca="false">F73+F85</f>
        <v>1482</v>
      </c>
      <c r="G72" s="61" t="n">
        <f aca="false">F72/E72*100</f>
        <v>51.0137344669719</v>
      </c>
    </row>
    <row r="73" customFormat="false" ht="19.9" hidden="false" customHeight="true" outlineLevel="0" collapsed="false">
      <c r="A73" s="14" t="s">
        <v>12</v>
      </c>
      <c r="B73" s="36" t="s">
        <v>94</v>
      </c>
      <c r="C73" s="16"/>
      <c r="D73" s="16"/>
      <c r="E73" s="17" t="n">
        <f aca="false">E74+E81</f>
        <v>2905.1</v>
      </c>
      <c r="F73" s="17" t="n">
        <f aca="false">F74+F81</f>
        <v>1482</v>
      </c>
      <c r="G73" s="17" t="n">
        <f aca="false">F73/E73*100</f>
        <v>51.0137344669719</v>
      </c>
    </row>
    <row r="74" customFormat="false" ht="51" hidden="false" customHeight="true" outlineLevel="0" collapsed="false">
      <c r="A74" s="14" t="s">
        <v>95</v>
      </c>
      <c r="B74" s="36" t="s">
        <v>96</v>
      </c>
      <c r="C74" s="16"/>
      <c r="D74" s="16"/>
      <c r="E74" s="17" t="n">
        <f aca="false">E75+E78</f>
        <v>2905.1</v>
      </c>
      <c r="F74" s="17" t="n">
        <f aca="false">F75+F78</f>
        <v>1482</v>
      </c>
      <c r="G74" s="17" t="n">
        <f aca="false">F74/E74*100</f>
        <v>51.0137344669719</v>
      </c>
    </row>
    <row r="75" customFormat="false" ht="36" hidden="false" customHeight="true" outlineLevel="0" collapsed="false">
      <c r="A75" s="23" t="s">
        <v>97</v>
      </c>
      <c r="B75" s="89" t="s">
        <v>98</v>
      </c>
      <c r="C75" s="45"/>
      <c r="D75" s="45"/>
      <c r="E75" s="46" t="n">
        <f aca="false">E76</f>
        <v>27</v>
      </c>
      <c r="F75" s="46" t="n">
        <f aca="false">F76</f>
        <v>27</v>
      </c>
      <c r="G75" s="47" t="n">
        <f aca="false">G76</f>
        <v>100</v>
      </c>
    </row>
    <row r="76" customFormat="false" ht="36" hidden="false" customHeight="true" outlineLevel="0" collapsed="false">
      <c r="A76" s="27" t="s">
        <v>18</v>
      </c>
      <c r="B76" s="63" t="s">
        <v>98</v>
      </c>
      <c r="C76" s="28" t="s">
        <v>19</v>
      </c>
      <c r="D76" s="64"/>
      <c r="E76" s="29" t="n">
        <f aca="false">E77</f>
        <v>27</v>
      </c>
      <c r="F76" s="29" t="n">
        <f aca="false">F77</f>
        <v>27</v>
      </c>
      <c r="G76" s="30" t="n">
        <f aca="false">G77</f>
        <v>100</v>
      </c>
    </row>
    <row r="77" customFormat="false" ht="36" hidden="false" customHeight="true" outlineLevel="0" collapsed="false">
      <c r="A77" s="31" t="s">
        <v>69</v>
      </c>
      <c r="B77" s="65" t="s">
        <v>98</v>
      </c>
      <c r="C77" s="32" t="s">
        <v>19</v>
      </c>
      <c r="D77" s="66" t="s">
        <v>70</v>
      </c>
      <c r="E77" s="33" t="n">
        <v>27</v>
      </c>
      <c r="F77" s="33" t="n">
        <v>27</v>
      </c>
      <c r="G77" s="34" t="n">
        <f aca="false">F77/E77*100</f>
        <v>100</v>
      </c>
    </row>
    <row r="78" customFormat="false" ht="27" hidden="false" customHeight="true" outlineLevel="0" collapsed="false">
      <c r="A78" s="23" t="s">
        <v>99</v>
      </c>
      <c r="B78" s="89" t="s">
        <v>100</v>
      </c>
      <c r="C78" s="45"/>
      <c r="D78" s="45"/>
      <c r="E78" s="46" t="n">
        <f aca="false">E79</f>
        <v>2878.1</v>
      </c>
      <c r="F78" s="46" t="n">
        <f aca="false">F79</f>
        <v>1455</v>
      </c>
      <c r="G78" s="47" t="n">
        <f aca="false">G79</f>
        <v>50.5541850526389</v>
      </c>
    </row>
    <row r="79" customFormat="false" ht="36" hidden="false" customHeight="true" outlineLevel="0" collapsed="false">
      <c r="A79" s="27" t="s">
        <v>18</v>
      </c>
      <c r="B79" s="63" t="s">
        <v>100</v>
      </c>
      <c r="C79" s="28" t="s">
        <v>19</v>
      </c>
      <c r="D79" s="64"/>
      <c r="E79" s="29" t="n">
        <f aca="false">E80</f>
        <v>2878.1</v>
      </c>
      <c r="F79" s="29" t="n">
        <f aca="false">F80</f>
        <v>1455</v>
      </c>
      <c r="G79" s="30" t="n">
        <f aca="false">G80</f>
        <v>50.5541850526389</v>
      </c>
    </row>
    <row r="80" customFormat="false" ht="36" hidden="false" customHeight="true" outlineLevel="0" collapsed="false">
      <c r="A80" s="31" t="s">
        <v>69</v>
      </c>
      <c r="B80" s="65" t="s">
        <v>100</v>
      </c>
      <c r="C80" s="32" t="s">
        <v>19</v>
      </c>
      <c r="D80" s="66" t="s">
        <v>70</v>
      </c>
      <c r="E80" s="33" t="n">
        <v>2878.1</v>
      </c>
      <c r="F80" s="33" t="n">
        <v>1455</v>
      </c>
      <c r="G80" s="34" t="n">
        <f aca="false">F80/E80*100</f>
        <v>50.5541850526389</v>
      </c>
    </row>
    <row r="81" customFormat="false" ht="52.5" hidden="false" customHeight="true" outlineLevel="0" collapsed="false">
      <c r="A81" s="35" t="s">
        <v>101</v>
      </c>
      <c r="B81" s="36" t="s">
        <v>102</v>
      </c>
      <c r="C81" s="16"/>
      <c r="D81" s="16"/>
      <c r="E81" s="17" t="n">
        <f aca="false">E82</f>
        <v>0</v>
      </c>
      <c r="F81" s="17" t="n">
        <f aca="false">F82</f>
        <v>0</v>
      </c>
      <c r="G81" s="90" t="n">
        <f aca="false">G82</f>
        <v>0</v>
      </c>
    </row>
    <row r="82" customFormat="false" ht="33.75" hidden="false" customHeight="true" outlineLevel="0" collapsed="false">
      <c r="A82" s="91" t="s">
        <v>103</v>
      </c>
      <c r="B82" s="92" t="s">
        <v>104</v>
      </c>
      <c r="C82" s="54"/>
      <c r="D82" s="54"/>
      <c r="E82" s="49" t="n">
        <f aca="false">E83</f>
        <v>0</v>
      </c>
      <c r="F82" s="49" t="n">
        <f aca="false">F83</f>
        <v>0</v>
      </c>
      <c r="G82" s="50" t="n">
        <f aca="false">G83</f>
        <v>0</v>
      </c>
    </row>
    <row r="83" customFormat="false" ht="33" hidden="false" customHeight="true" outlineLevel="0" collapsed="false">
      <c r="A83" s="27" t="s">
        <v>18</v>
      </c>
      <c r="B83" s="63" t="s">
        <v>104</v>
      </c>
      <c r="C83" s="28" t="s">
        <v>19</v>
      </c>
      <c r="D83" s="64"/>
      <c r="E83" s="29" t="n">
        <f aca="false">E84</f>
        <v>0</v>
      </c>
      <c r="F83" s="29" t="n">
        <f aca="false">F84</f>
        <v>0</v>
      </c>
      <c r="G83" s="30" t="n">
        <f aca="false">G84</f>
        <v>0</v>
      </c>
    </row>
    <row r="84" customFormat="false" ht="23.25" hidden="false" customHeight="true" outlineLevel="0" collapsed="false">
      <c r="A84" s="31" t="s">
        <v>69</v>
      </c>
      <c r="B84" s="65" t="s">
        <v>104</v>
      </c>
      <c r="C84" s="32" t="s">
        <v>19</v>
      </c>
      <c r="D84" s="66" t="s">
        <v>70</v>
      </c>
      <c r="E84" s="33" t="n">
        <v>0</v>
      </c>
      <c r="F84" s="33" t="n">
        <v>0</v>
      </c>
      <c r="G84" s="34" t="n">
        <v>0</v>
      </c>
    </row>
    <row r="85" customFormat="false" ht="23.25" hidden="false" customHeight="true" outlineLevel="0" collapsed="false">
      <c r="A85" s="18" t="s">
        <v>36</v>
      </c>
      <c r="B85" s="93" t="s">
        <v>105</v>
      </c>
      <c r="C85" s="84"/>
      <c r="D85" s="94"/>
      <c r="E85" s="95" t="n">
        <f aca="false">E86</f>
        <v>0</v>
      </c>
      <c r="F85" s="95" t="n">
        <f aca="false">F86</f>
        <v>0</v>
      </c>
      <c r="G85" s="95" t="n">
        <f aca="false">G86</f>
        <v>0</v>
      </c>
    </row>
    <row r="86" customFormat="false" ht="33" hidden="false" customHeight="true" outlineLevel="0" collapsed="false">
      <c r="A86" s="96" t="s">
        <v>106</v>
      </c>
      <c r="B86" s="97" t="s">
        <v>107</v>
      </c>
      <c r="C86" s="84"/>
      <c r="D86" s="94"/>
      <c r="E86" s="95" t="n">
        <f aca="false">E87</f>
        <v>0</v>
      </c>
      <c r="F86" s="95" t="n">
        <f aca="false">F87</f>
        <v>0</v>
      </c>
      <c r="G86" s="95" t="n">
        <f aca="false">G87</f>
        <v>0</v>
      </c>
    </row>
    <row r="87" customFormat="false" ht="51.75" hidden="false" customHeight="true" outlineLevel="0" collapsed="false">
      <c r="A87" s="91" t="s">
        <v>108</v>
      </c>
      <c r="B87" s="98" t="s">
        <v>109</v>
      </c>
      <c r="C87" s="99"/>
      <c r="D87" s="99"/>
      <c r="E87" s="100" t="n">
        <f aca="false">E88</f>
        <v>0</v>
      </c>
      <c r="F87" s="75" t="n">
        <f aca="false">F88</f>
        <v>0</v>
      </c>
      <c r="G87" s="76" t="n">
        <f aca="false">G88</f>
        <v>0</v>
      </c>
    </row>
    <row r="88" customFormat="false" ht="30" hidden="false" customHeight="true" outlineLevel="0" collapsed="false">
      <c r="A88" s="58" t="s">
        <v>110</v>
      </c>
      <c r="B88" s="101" t="s">
        <v>109</v>
      </c>
      <c r="C88" s="102" t="s">
        <v>111</v>
      </c>
      <c r="D88" s="103"/>
      <c r="E88" s="104" t="n">
        <f aca="false">E89</f>
        <v>0</v>
      </c>
      <c r="F88" s="29" t="n">
        <f aca="false">F89</f>
        <v>0</v>
      </c>
      <c r="G88" s="30" t="n">
        <f aca="false">G89</f>
        <v>0</v>
      </c>
    </row>
    <row r="89" customFormat="false" ht="23.25" hidden="false" customHeight="true" outlineLevel="0" collapsed="false">
      <c r="A89" s="105" t="s">
        <v>69</v>
      </c>
      <c r="B89" s="106" t="s">
        <v>109</v>
      </c>
      <c r="C89" s="107" t="s">
        <v>111</v>
      </c>
      <c r="D89" s="108" t="s">
        <v>70</v>
      </c>
      <c r="E89" s="109" t="n">
        <v>0</v>
      </c>
      <c r="F89" s="33" t="n">
        <v>0</v>
      </c>
      <c r="G89" s="34" t="n">
        <v>0</v>
      </c>
    </row>
    <row r="90" customFormat="false" ht="64.5" hidden="false" customHeight="true" outlineLevel="0" collapsed="false">
      <c r="A90" s="18" t="s">
        <v>112</v>
      </c>
      <c r="B90" s="16" t="s">
        <v>113</v>
      </c>
      <c r="C90" s="16"/>
      <c r="D90" s="16"/>
      <c r="E90" s="17" t="n">
        <f aca="false">E92</f>
        <v>48.2</v>
      </c>
      <c r="F90" s="17" t="n">
        <f aca="false">F92</f>
        <v>0</v>
      </c>
      <c r="G90" s="90" t="n">
        <f aca="false">G92</f>
        <v>0</v>
      </c>
    </row>
    <row r="91" customFormat="false" ht="17.25" hidden="false" customHeight="true" outlineLevel="0" collapsed="false">
      <c r="A91" s="18" t="s">
        <v>12</v>
      </c>
      <c r="B91" s="16" t="s">
        <v>114</v>
      </c>
      <c r="C91" s="16"/>
      <c r="D91" s="16"/>
      <c r="E91" s="17" t="n">
        <f aca="false">E93</f>
        <v>48.2</v>
      </c>
      <c r="F91" s="17" t="n">
        <f aca="false">F93</f>
        <v>0</v>
      </c>
      <c r="G91" s="90" t="n">
        <f aca="false">G93</f>
        <v>0</v>
      </c>
    </row>
    <row r="92" customFormat="false" ht="33.75" hidden="false" customHeight="true" outlineLevel="0" collapsed="false">
      <c r="A92" s="38" t="s">
        <v>115</v>
      </c>
      <c r="B92" s="39" t="s">
        <v>116</v>
      </c>
      <c r="C92" s="41"/>
      <c r="D92" s="41"/>
      <c r="E92" s="110" t="n">
        <f aca="false">E93</f>
        <v>48.2</v>
      </c>
      <c r="F92" s="110" t="n">
        <f aca="false">F93</f>
        <v>0</v>
      </c>
      <c r="G92" s="111" t="n">
        <f aca="false">G93</f>
        <v>0</v>
      </c>
    </row>
    <row r="93" customFormat="false" ht="36" hidden="false" customHeight="true" outlineLevel="0" collapsed="false">
      <c r="A93" s="112" t="s">
        <v>117</v>
      </c>
      <c r="B93" s="24" t="s">
        <v>118</v>
      </c>
      <c r="C93" s="24"/>
      <c r="D93" s="24"/>
      <c r="E93" s="25" t="n">
        <f aca="false">E94</f>
        <v>48.2</v>
      </c>
      <c r="F93" s="25" t="n">
        <f aca="false">F94</f>
        <v>0</v>
      </c>
      <c r="G93" s="26" t="n">
        <f aca="false">G94</f>
        <v>0</v>
      </c>
    </row>
    <row r="94" customFormat="false" ht="34.5" hidden="false" customHeight="true" outlineLevel="0" collapsed="false">
      <c r="A94" s="27" t="s">
        <v>18</v>
      </c>
      <c r="B94" s="28" t="s">
        <v>118</v>
      </c>
      <c r="C94" s="28" t="s">
        <v>19</v>
      </c>
      <c r="D94" s="28"/>
      <c r="E94" s="29" t="n">
        <f aca="false">E95</f>
        <v>48.2</v>
      </c>
      <c r="F94" s="29" t="n">
        <f aca="false">F95</f>
        <v>0</v>
      </c>
      <c r="G94" s="30" t="n">
        <f aca="false">G95</f>
        <v>0</v>
      </c>
    </row>
    <row r="95" customFormat="false" ht="18" hidden="false" customHeight="true" outlineLevel="0" collapsed="false">
      <c r="A95" s="31" t="s">
        <v>90</v>
      </c>
      <c r="B95" s="32" t="s">
        <v>118</v>
      </c>
      <c r="C95" s="32" t="s">
        <v>19</v>
      </c>
      <c r="D95" s="32" t="s">
        <v>91</v>
      </c>
      <c r="E95" s="33" t="n">
        <v>48.2</v>
      </c>
      <c r="F95" s="33" t="n">
        <v>0</v>
      </c>
      <c r="G95" s="34" t="n">
        <f aca="false">F95/E95*100</f>
        <v>0</v>
      </c>
    </row>
    <row r="96" customFormat="false" ht="67.5" hidden="false" customHeight="true" outlineLevel="0" collapsed="false">
      <c r="A96" s="18" t="s">
        <v>119</v>
      </c>
      <c r="B96" s="16" t="s">
        <v>120</v>
      </c>
      <c r="C96" s="16"/>
      <c r="D96" s="16"/>
      <c r="E96" s="17" t="n">
        <f aca="false">E98</f>
        <v>8858.4</v>
      </c>
      <c r="F96" s="17" t="n">
        <f aca="false">F98</f>
        <v>7320.6</v>
      </c>
      <c r="G96" s="90" t="n">
        <f aca="false">G98</f>
        <v>82.6402059062585</v>
      </c>
    </row>
    <row r="97" customFormat="false" ht="20.25" hidden="false" customHeight="true" outlineLevel="0" collapsed="false">
      <c r="A97" s="18" t="s">
        <v>12</v>
      </c>
      <c r="B97" s="16" t="s">
        <v>121</v>
      </c>
      <c r="C97" s="16"/>
      <c r="D97" s="16"/>
      <c r="E97" s="17" t="n">
        <f aca="false">E98</f>
        <v>8858.4</v>
      </c>
      <c r="F97" s="17" t="n">
        <f aca="false">F98</f>
        <v>7320.6</v>
      </c>
      <c r="G97" s="17" t="n">
        <f aca="false">G98</f>
        <v>82.6402059062585</v>
      </c>
    </row>
    <row r="98" customFormat="false" ht="34.9" hidden="false" customHeight="true" outlineLevel="0" collapsed="false">
      <c r="A98" s="68" t="s">
        <v>122</v>
      </c>
      <c r="B98" s="39" t="s">
        <v>123</v>
      </c>
      <c r="C98" s="41"/>
      <c r="D98" s="41"/>
      <c r="E98" s="110" t="n">
        <f aca="false">E99+E107+E110+E104+E115</f>
        <v>8858.4</v>
      </c>
      <c r="F98" s="110" t="n">
        <f aca="false">F99+F107+F110+F104+F115</f>
        <v>7320.6</v>
      </c>
      <c r="G98" s="110" t="n">
        <f aca="false">F98/E98*100</f>
        <v>82.6402059062585</v>
      </c>
    </row>
    <row r="99" customFormat="false" ht="23.25" hidden="false" customHeight="true" outlineLevel="0" collapsed="false">
      <c r="A99" s="113" t="s">
        <v>124</v>
      </c>
      <c r="B99" s="24" t="s">
        <v>125</v>
      </c>
      <c r="C99" s="24"/>
      <c r="D99" s="24"/>
      <c r="E99" s="25" t="n">
        <f aca="false">E100+E102</f>
        <v>1625.5</v>
      </c>
      <c r="F99" s="25" t="n">
        <f aca="false">F100+F102</f>
        <v>1288.5</v>
      </c>
      <c r="G99" s="26" t="n">
        <f aca="false">G100</f>
        <v>78.9834736513876</v>
      </c>
    </row>
    <row r="100" customFormat="false" ht="30" hidden="false" customHeight="false" outlineLevel="0" collapsed="false">
      <c r="A100" s="27" t="s">
        <v>18</v>
      </c>
      <c r="B100" s="28" t="s">
        <v>125</v>
      </c>
      <c r="C100" s="28" t="s">
        <v>19</v>
      </c>
      <c r="D100" s="28"/>
      <c r="E100" s="29" t="n">
        <f aca="false">E101</f>
        <v>1603.5</v>
      </c>
      <c r="F100" s="29" t="n">
        <f aca="false">F101</f>
        <v>1266.5</v>
      </c>
      <c r="G100" s="30" t="n">
        <f aca="false">G101</f>
        <v>78.9834736513876</v>
      </c>
    </row>
    <row r="101" customFormat="false" ht="34.9" hidden="false" customHeight="true" outlineLevel="0" collapsed="false">
      <c r="A101" s="31" t="s">
        <v>90</v>
      </c>
      <c r="B101" s="32" t="s">
        <v>125</v>
      </c>
      <c r="C101" s="32" t="s">
        <v>19</v>
      </c>
      <c r="D101" s="32" t="s">
        <v>91</v>
      </c>
      <c r="E101" s="33" t="n">
        <v>1603.5</v>
      </c>
      <c r="F101" s="33" t="n">
        <v>1266.5</v>
      </c>
      <c r="G101" s="34" t="n">
        <f aca="false">F101/E101*100</f>
        <v>78.9834736513876</v>
      </c>
    </row>
    <row r="102" customFormat="false" ht="21" hidden="false" customHeight="true" outlineLevel="0" collapsed="false">
      <c r="A102" s="114" t="s">
        <v>33</v>
      </c>
      <c r="B102" s="28" t="s">
        <v>125</v>
      </c>
      <c r="C102" s="28" t="n">
        <v>800</v>
      </c>
      <c r="D102" s="28"/>
      <c r="E102" s="29" t="n">
        <f aca="false">E103</f>
        <v>22</v>
      </c>
      <c r="F102" s="29" t="n">
        <f aca="false">F103</f>
        <v>22</v>
      </c>
      <c r="G102" s="30" t="n">
        <f aca="false">G103</f>
        <v>100</v>
      </c>
    </row>
    <row r="103" customFormat="false" ht="34.9" hidden="false" customHeight="true" outlineLevel="0" collapsed="false">
      <c r="A103" s="31" t="s">
        <v>90</v>
      </c>
      <c r="B103" s="32" t="s">
        <v>125</v>
      </c>
      <c r="C103" s="32" t="n">
        <v>800</v>
      </c>
      <c r="D103" s="32" t="s">
        <v>91</v>
      </c>
      <c r="E103" s="33" t="n">
        <v>22</v>
      </c>
      <c r="F103" s="33" t="n">
        <v>22</v>
      </c>
      <c r="G103" s="34" t="n">
        <f aca="false">F103/E103*100</f>
        <v>100</v>
      </c>
    </row>
    <row r="104" customFormat="false" ht="34.9" hidden="false" customHeight="true" outlineLevel="0" collapsed="false">
      <c r="A104" s="114" t="s">
        <v>126</v>
      </c>
      <c r="B104" s="24" t="s">
        <v>127</v>
      </c>
      <c r="C104" s="24"/>
      <c r="D104" s="54"/>
      <c r="E104" s="25" t="n">
        <f aca="false">E105</f>
        <v>302.7</v>
      </c>
      <c r="F104" s="25" t="n">
        <f aca="false">F105</f>
        <v>302.7</v>
      </c>
      <c r="G104" s="26" t="n">
        <f aca="false">G105</f>
        <v>100</v>
      </c>
    </row>
    <row r="105" customFormat="false" ht="34.9" hidden="false" customHeight="true" outlineLevel="0" collapsed="false">
      <c r="A105" s="31" t="s">
        <v>18</v>
      </c>
      <c r="B105" s="28" t="s">
        <v>127</v>
      </c>
      <c r="C105" s="28" t="s">
        <v>19</v>
      </c>
      <c r="D105" s="73"/>
      <c r="E105" s="29" t="n">
        <f aca="false">E106</f>
        <v>302.7</v>
      </c>
      <c r="F105" s="29" t="n">
        <f aca="false">F106</f>
        <v>302.7</v>
      </c>
      <c r="G105" s="30" t="n">
        <f aca="false">G106</f>
        <v>100</v>
      </c>
    </row>
    <row r="106" customFormat="false" ht="34.9" hidden="false" customHeight="true" outlineLevel="0" collapsed="false">
      <c r="A106" s="48" t="s">
        <v>90</v>
      </c>
      <c r="B106" s="32" t="s">
        <v>127</v>
      </c>
      <c r="C106" s="32" t="s">
        <v>19</v>
      </c>
      <c r="D106" s="32" t="s">
        <v>91</v>
      </c>
      <c r="E106" s="33" t="n">
        <v>302.7</v>
      </c>
      <c r="F106" s="33" t="n">
        <v>302.7</v>
      </c>
      <c r="G106" s="34" t="n">
        <f aca="false">F106/E106*100</f>
        <v>100</v>
      </c>
    </row>
    <row r="107" customFormat="false" ht="51.75" hidden="false" customHeight="true" outlineLevel="0" collapsed="false">
      <c r="A107" s="113" t="s">
        <v>128</v>
      </c>
      <c r="B107" s="24" t="s">
        <v>129</v>
      </c>
      <c r="C107" s="24"/>
      <c r="D107" s="24"/>
      <c r="E107" s="25" t="n">
        <f aca="false">E108</f>
        <v>3394.1</v>
      </c>
      <c r="F107" s="25" t="n">
        <f aca="false">F108</f>
        <v>2364.6</v>
      </c>
      <c r="G107" s="26" t="n">
        <f aca="false">G108</f>
        <v>69.6679532129283</v>
      </c>
    </row>
    <row r="108" customFormat="false" ht="34.9" hidden="false" customHeight="true" outlineLevel="0" collapsed="false">
      <c r="A108" s="27" t="s">
        <v>18</v>
      </c>
      <c r="B108" s="28" t="s">
        <v>129</v>
      </c>
      <c r="C108" s="28" t="s">
        <v>19</v>
      </c>
      <c r="D108" s="28"/>
      <c r="E108" s="29" t="n">
        <f aca="false">E109</f>
        <v>3394.1</v>
      </c>
      <c r="F108" s="29" t="n">
        <f aca="false">F109</f>
        <v>2364.6</v>
      </c>
      <c r="G108" s="30" t="n">
        <f aca="false">G109</f>
        <v>69.6679532129283</v>
      </c>
    </row>
    <row r="109" customFormat="false" ht="34.9" hidden="false" customHeight="true" outlineLevel="0" collapsed="false">
      <c r="A109" s="31" t="s">
        <v>90</v>
      </c>
      <c r="B109" s="32" t="s">
        <v>129</v>
      </c>
      <c r="C109" s="32" t="s">
        <v>19</v>
      </c>
      <c r="D109" s="32" t="s">
        <v>91</v>
      </c>
      <c r="E109" s="33" t="n">
        <v>3394.1</v>
      </c>
      <c r="F109" s="33" t="n">
        <v>2364.6</v>
      </c>
      <c r="G109" s="34" t="n">
        <f aca="false">F109/E109*100</f>
        <v>69.6679532129283</v>
      </c>
    </row>
    <row r="110" customFormat="false" ht="34.9" hidden="false" customHeight="true" outlineLevel="0" collapsed="false">
      <c r="A110" s="113" t="s">
        <v>130</v>
      </c>
      <c r="B110" s="24" t="s">
        <v>131</v>
      </c>
      <c r="C110" s="24"/>
      <c r="D110" s="24"/>
      <c r="E110" s="25" t="n">
        <f aca="false">E111+E113</f>
        <v>505.8</v>
      </c>
      <c r="F110" s="25" t="n">
        <f aca="false">F111+F113</f>
        <v>334.5</v>
      </c>
      <c r="G110" s="26" t="n">
        <f aca="false">G111</f>
        <v>64.9764874258843</v>
      </c>
    </row>
    <row r="111" customFormat="false" ht="34.9" hidden="false" customHeight="true" outlineLevel="0" collapsed="false">
      <c r="A111" s="27" t="s">
        <v>18</v>
      </c>
      <c r="B111" s="28" t="s">
        <v>131</v>
      </c>
      <c r="C111" s="28" t="s">
        <v>19</v>
      </c>
      <c r="D111" s="28"/>
      <c r="E111" s="29" t="n">
        <f aca="false">E112</f>
        <v>489.1</v>
      </c>
      <c r="F111" s="29" t="n">
        <f aca="false">F112</f>
        <v>317.8</v>
      </c>
      <c r="G111" s="30" t="n">
        <f aca="false">G112</f>
        <v>64.9764874258843</v>
      </c>
    </row>
    <row r="112" customFormat="false" ht="34.9" hidden="false" customHeight="true" outlineLevel="0" collapsed="false">
      <c r="A112" s="31" t="s">
        <v>90</v>
      </c>
      <c r="B112" s="32" t="s">
        <v>131</v>
      </c>
      <c r="C112" s="32" t="s">
        <v>19</v>
      </c>
      <c r="D112" s="32" t="s">
        <v>91</v>
      </c>
      <c r="E112" s="33" t="n">
        <v>489.1</v>
      </c>
      <c r="F112" s="33" t="n">
        <v>317.8</v>
      </c>
      <c r="G112" s="34" t="n">
        <f aca="false">F112/E112*100</f>
        <v>64.9764874258843</v>
      </c>
    </row>
    <row r="113" customFormat="false" ht="34.9" hidden="false" customHeight="true" outlineLevel="0" collapsed="false">
      <c r="A113" s="114" t="s">
        <v>33</v>
      </c>
      <c r="B113" s="28" t="s">
        <v>131</v>
      </c>
      <c r="C113" s="28" t="n">
        <v>800</v>
      </c>
      <c r="D113" s="28"/>
      <c r="E113" s="29" t="n">
        <f aca="false">E114</f>
        <v>16.7</v>
      </c>
      <c r="F113" s="29" t="n">
        <f aca="false">F114</f>
        <v>16.7</v>
      </c>
      <c r="G113" s="30" t="n">
        <f aca="false">G114</f>
        <v>100</v>
      </c>
    </row>
    <row r="114" customFormat="false" ht="15" hidden="false" customHeight="false" outlineLevel="0" collapsed="false">
      <c r="A114" s="31" t="s">
        <v>90</v>
      </c>
      <c r="B114" s="32" t="s">
        <v>131</v>
      </c>
      <c r="C114" s="32" t="n">
        <v>800</v>
      </c>
      <c r="D114" s="32" t="s">
        <v>91</v>
      </c>
      <c r="E114" s="33" t="n">
        <v>16.7</v>
      </c>
      <c r="F114" s="33" t="n">
        <v>16.7</v>
      </c>
      <c r="G114" s="34" t="n">
        <f aca="false">F114/E114*100</f>
        <v>100</v>
      </c>
    </row>
    <row r="115" customFormat="false" ht="75" hidden="false" customHeight="false" outlineLevel="0" collapsed="false">
      <c r="A115" s="114" t="s">
        <v>132</v>
      </c>
      <c r="B115" s="24" t="s">
        <v>133</v>
      </c>
      <c r="C115" s="24"/>
      <c r="D115" s="24"/>
      <c r="E115" s="25" t="n">
        <f aca="false">E116</f>
        <v>3030.3</v>
      </c>
      <c r="F115" s="25" t="n">
        <f aca="false">F116</f>
        <v>3030.3</v>
      </c>
      <c r="G115" s="26" t="n">
        <f aca="false">G116</f>
        <v>100</v>
      </c>
    </row>
    <row r="116" customFormat="false" ht="30" hidden="false" customHeight="false" outlineLevel="0" collapsed="false">
      <c r="A116" s="27" t="s">
        <v>18</v>
      </c>
      <c r="B116" s="28" t="s">
        <v>133</v>
      </c>
      <c r="C116" s="28" t="s">
        <v>19</v>
      </c>
      <c r="D116" s="28"/>
      <c r="E116" s="29" t="n">
        <f aca="false">E117</f>
        <v>3030.3</v>
      </c>
      <c r="F116" s="29" t="n">
        <f aca="false">F117</f>
        <v>3030.3</v>
      </c>
      <c r="G116" s="30" t="n">
        <f aca="false">G117</f>
        <v>100</v>
      </c>
    </row>
    <row r="117" customFormat="false" ht="15" hidden="false" customHeight="false" outlineLevel="0" collapsed="false">
      <c r="A117" s="31" t="s">
        <v>90</v>
      </c>
      <c r="B117" s="32" t="s">
        <v>133</v>
      </c>
      <c r="C117" s="32" t="s">
        <v>19</v>
      </c>
      <c r="D117" s="32" t="s">
        <v>91</v>
      </c>
      <c r="E117" s="33" t="n">
        <v>3030.3</v>
      </c>
      <c r="F117" s="33" t="n">
        <v>3030.3</v>
      </c>
      <c r="G117" s="34" t="n">
        <f aca="false">F117/E117*100</f>
        <v>100</v>
      </c>
    </row>
    <row r="118" customFormat="false" ht="60" hidden="false" customHeight="false" outlineLevel="0" collapsed="false">
      <c r="A118" s="115" t="s">
        <v>134</v>
      </c>
      <c r="B118" s="116" t="s">
        <v>135</v>
      </c>
      <c r="C118" s="32"/>
      <c r="D118" s="32"/>
      <c r="E118" s="117" t="n">
        <f aca="false">E119</f>
        <v>4702.1</v>
      </c>
      <c r="F118" s="117" t="n">
        <f aca="false">F119</f>
        <v>4702.1</v>
      </c>
      <c r="G118" s="118" t="n">
        <f aca="false">G119</f>
        <v>100</v>
      </c>
    </row>
    <row r="119" customFormat="false" ht="30" hidden="false" customHeight="false" outlineLevel="0" collapsed="false">
      <c r="A119" s="114" t="s">
        <v>136</v>
      </c>
      <c r="B119" s="28" t="s">
        <v>137</v>
      </c>
      <c r="C119" s="32"/>
      <c r="D119" s="32"/>
      <c r="E119" s="33" t="n">
        <f aca="false">E120</f>
        <v>4702.1</v>
      </c>
      <c r="F119" s="33" t="n">
        <f aca="false">F120</f>
        <v>4702.1</v>
      </c>
      <c r="G119" s="34" t="n">
        <f aca="false">G120</f>
        <v>100</v>
      </c>
    </row>
    <row r="120" customFormat="false" ht="15" hidden="false" customHeight="false" outlineLevel="0" collapsed="false">
      <c r="A120" s="27" t="s">
        <v>138</v>
      </c>
      <c r="B120" s="28" t="s">
        <v>137</v>
      </c>
      <c r="C120" s="24"/>
      <c r="D120" s="24"/>
      <c r="E120" s="25" t="n">
        <f aca="false">E121</f>
        <v>4702.1</v>
      </c>
      <c r="F120" s="25" t="n">
        <f aca="false">F121</f>
        <v>4702.1</v>
      </c>
      <c r="G120" s="26" t="n">
        <f aca="false">G121</f>
        <v>100</v>
      </c>
    </row>
    <row r="121" customFormat="false" ht="30" hidden="false" customHeight="false" outlineLevel="0" collapsed="false">
      <c r="A121" s="114" t="s">
        <v>60</v>
      </c>
      <c r="B121" s="28" t="s">
        <v>137</v>
      </c>
      <c r="C121" s="28" t="n">
        <v>400</v>
      </c>
      <c r="D121" s="28"/>
      <c r="E121" s="29" t="n">
        <f aca="false">E122</f>
        <v>4702.1</v>
      </c>
      <c r="F121" s="29" t="n">
        <f aca="false">F122</f>
        <v>4702.1</v>
      </c>
      <c r="G121" s="30" t="n">
        <f aca="false">G122</f>
        <v>100</v>
      </c>
    </row>
    <row r="122" customFormat="false" ht="15" hidden="false" customHeight="false" outlineLevel="0" collapsed="false">
      <c r="A122" s="114" t="s">
        <v>139</v>
      </c>
      <c r="B122" s="28" t="s">
        <v>137</v>
      </c>
      <c r="C122" s="32" t="n">
        <v>400</v>
      </c>
      <c r="D122" s="107" t="s">
        <v>140</v>
      </c>
      <c r="E122" s="33" t="n">
        <v>4702.1</v>
      </c>
      <c r="F122" s="33" t="n">
        <v>4702.1</v>
      </c>
      <c r="G122" s="34" t="n">
        <f aca="false">F122/E122*100</f>
        <v>100</v>
      </c>
    </row>
  </sheetData>
  <autoFilter ref="A14:G114"/>
  <mergeCells count="2">
    <mergeCell ref="E1:G11"/>
    <mergeCell ref="A12:G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Виктор</cp:lastModifiedBy>
  <cp:lastPrinted>2023-10-26T06:48:44Z</cp:lastPrinted>
  <dcterms:modified xsi:type="dcterms:W3CDTF">2025-03-26T13:01:14Z</dcterms:modified>
  <cp:revision>0</cp:revision>
  <dc:subject/>
  <dc:title/>
</cp:coreProperties>
</file>